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CLS IX-ZI-BUN" sheetId="1" state="visible" r:id="rId2"/>
  </sheets>
  <definedNames>
    <definedName function="false" hidden="false" localSheetId="0" name="_xlnm.Print_Area" vbProcedure="false">'CLS IX-ZI-BUN'!$A$1:$J$223</definedName>
    <definedName function="false" hidden="true" localSheetId="0" name="_xlnm._FilterDatabase" vbProcedure="false">'CLS IX-ZI-BUN'!$A$8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4">
  <si>
    <t xml:space="preserve">PLANUL DE ŞCOLARIZARE</t>
  </si>
  <si>
    <t xml:space="preserve">ANUL ŞCOLAR 2009 - 2010</t>
  </si>
  <si>
    <t xml:space="preserve">ÎNVĂŢÂMÂNTUL LICEAL DE ZI</t>
  </si>
  <si>
    <t xml:space="preserve">Nr. crt.</t>
  </si>
  <si>
    <t xml:space="preserve">Denumirea unităţii de învăţământ filieră/ profil</t>
  </si>
  <si>
    <t xml:space="preserve">Domeniul pregătirii de bază</t>
  </si>
  <si>
    <t xml:space="preserve">Specializarea,  </t>
  </si>
  <si>
    <t xml:space="preserve">Limba de predare</t>
  </si>
  <si>
    <t xml:space="preserve">Plan clasa a IX-a</t>
  </si>
  <si>
    <t xml:space="preserve">Cod opţiune</t>
  </si>
  <si>
    <t xml:space="preserve">Ultima medie de admitere în anul 2008</t>
  </si>
  <si>
    <t xml:space="preserve">Calificarea profesională nivel 2/ Calificarea profesională nivel 3</t>
  </si>
  <si>
    <t xml:space="preserve">Nr. clase</t>
  </si>
  <si>
    <t xml:space="preserve">Nr. elevi</t>
  </si>
  <si>
    <t xml:space="preserve">COLEGIUL NAŢIONAL „GH. LAZĂR” SIBIU, str Gh. Lazăr nr. 1-3</t>
  </si>
  <si>
    <t xml:space="preserve">Teoretică - uman</t>
  </si>
  <si>
    <t xml:space="preserve">Filologie - bilingv engleză</t>
  </si>
  <si>
    <t xml:space="preserve">română</t>
  </si>
  <si>
    <t xml:space="preserve">Teoretică - real</t>
  </si>
  <si>
    <t xml:space="preserve">Matematică-informatică - intensiv informatică </t>
  </si>
  <si>
    <t xml:space="preserve">Ştiinţe ale naturii - bilingv engleză</t>
  </si>
  <si>
    <t xml:space="preserve">Ştiinţe ale naturii - intensiv franceză/ germană</t>
  </si>
  <si>
    <t xml:space="preserve">Ştiinţe ale naturii</t>
  </si>
  <si>
    <t xml:space="preserve">COLEGIUL NAŢIONAL „O. GOGA” SIBIU, str. Mitropoliei nr. 34</t>
  </si>
  <si>
    <t xml:space="preserve">Filologie </t>
  </si>
  <si>
    <t xml:space="preserve">Ştiinţe sociale</t>
  </si>
  <si>
    <t xml:space="preserve">Ştiinţe ale naturii - intensiv engleză </t>
  </si>
  <si>
    <t xml:space="preserve">Ştiinţe ale naturii - intensiv germană</t>
  </si>
  <si>
    <t xml:space="preserve">Matematică-informatică - intensiv informatică</t>
  </si>
  <si>
    <t xml:space="preserve">COLEGIUL NAŢIONAL „S. VON BRUKENTHAL”   SIBIU, str. Piaţa Huet nr. 5</t>
  </si>
  <si>
    <t xml:space="preserve">Filologie</t>
  </si>
  <si>
    <t xml:space="preserve">germană</t>
  </si>
  <si>
    <t xml:space="preserve">Matematică-informatică</t>
  </si>
  <si>
    <t xml:space="preserve">COLEGIUL NAŢIONAL PEDAGOGIC „A. ŞAGUNA” SIBIU, str. General Magheru nr. 36</t>
  </si>
  <si>
    <t xml:space="preserve">Vocaţională - pedagogic</t>
  </si>
  <si>
    <t xml:space="preserve">Educatoare</t>
  </si>
  <si>
    <t xml:space="preserve">nou</t>
  </si>
  <si>
    <t xml:space="preserve">LICEUL TEORETIC „O. GHIBU” SIBIU, str. Bihorului nr. 3</t>
  </si>
  <si>
    <t xml:space="preserve">Filologie - intensiv engleză</t>
  </si>
  <si>
    <t xml:space="preserve">Vocaţională - sportiv</t>
  </si>
  <si>
    <t xml:space="preserve">Instructor sportiv</t>
  </si>
  <si>
    <t xml:space="preserve">LICEUL TEORETIC „C. NOICA” SIBIU, str. Dealului  nr. 6</t>
  </si>
  <si>
    <t xml:space="preserve">Matematică-informatică </t>
  </si>
  <si>
    <t xml:space="preserve">LICEUL DE ARTĂ SIBIU, str. A.  Odobescu nr. 2</t>
  </si>
  <si>
    <t xml:space="preserve">Vocaţională - muzică</t>
  </si>
  <si>
    <t xml:space="preserve">Corist, instrumentist, instructor muzical, corepetitor</t>
  </si>
  <si>
    <t xml:space="preserve">Vocaţională - arte vizuale</t>
  </si>
  <si>
    <t xml:space="preserve">Tehnician pentru tehnici artistice</t>
  </si>
  <si>
    <t xml:space="preserve">LICEUL TEOLOGIC BAPTIST „BETANIA” SIBIU, str. N. Iorga nr. 56B</t>
  </si>
  <si>
    <t xml:space="preserve">Vocaţională - teologic</t>
  </si>
  <si>
    <t xml:space="preserve">Preot</t>
  </si>
  <si>
    <t xml:space="preserve">COLEGIUL ECONOMIC „G. BARIŢIU” SIBIU, str. Oituz nr. 31</t>
  </si>
  <si>
    <t xml:space="preserve">Tehnologică - servicii</t>
  </si>
  <si>
    <t xml:space="preserve">Economic</t>
  </si>
  <si>
    <t xml:space="preserve">Tehnician în activităţi economice - intensiv engleză</t>
  </si>
  <si>
    <t xml:space="preserve">Tehnician în activităţi economice</t>
  </si>
  <si>
    <t xml:space="preserve">Tehnician în administraţie</t>
  </si>
  <si>
    <t xml:space="preserve">Turism şi alimentaţie</t>
  </si>
  <si>
    <t xml:space="preserve">Tehnician în turism</t>
  </si>
  <si>
    <t xml:space="preserve">Ospătar (chelner) vânzător în unităţi de alimentaţie/ Tehnician în gastronomie</t>
  </si>
  <si>
    <t xml:space="preserve">Bucătar/ Tehnician în gastronomie</t>
  </si>
  <si>
    <t xml:space="preserve">Comerţ</t>
  </si>
  <si>
    <t xml:space="preserve">Comerciant-vânzător/ Tehnician în activităţi de comerţ</t>
  </si>
  <si>
    <t xml:space="preserve">COLEGIUL TEHNIC TEXTIL SIBIU, str. Dealului nr. 2-4</t>
  </si>
  <si>
    <t xml:space="preserve">Tehnologică - tehnic</t>
  </si>
  <si>
    <t xml:space="preserve">Industrie textilă şi pielărie</t>
  </si>
  <si>
    <t xml:space="preserve">Tehnician designer vestimentar</t>
  </si>
  <si>
    <t xml:space="preserve">Confecţioner produse textile/ Tehnician în industria textilă</t>
  </si>
  <si>
    <t xml:space="preserve">Confecţioner articole din piele şi înlocuitori/ Tehnician în industria pielăriei</t>
  </si>
  <si>
    <t xml:space="preserve">Estetica şi igiena corpului omenesc</t>
  </si>
  <si>
    <t xml:space="preserve">Frizer-coafor-manichiurist-pedichiurist/ Coafor stilist</t>
  </si>
  <si>
    <t xml:space="preserve">COLEGIUL TEHNIC DE INDUSTRIE ALIMENTARĂ „TEREZIANUM” SIBIU, str. Postăvarilor nr. 18 </t>
  </si>
  <si>
    <t xml:space="preserve">Tehnologică - resurse</t>
  </si>
  <si>
    <t xml:space="preserve">Industrie alimentară</t>
  </si>
  <si>
    <t xml:space="preserve">Tehnician în prelucrarea produselor de origine animală</t>
  </si>
  <si>
    <t xml:space="preserve">Tehnician în morărit, panificaţie şi produse făinoase</t>
  </si>
  <si>
    <t xml:space="preserve">Tehnician în industria alimentară fermentativă şi în prelucrarea legumelor şi fructelor</t>
  </si>
  <si>
    <t xml:space="preserve">Brutar-patiser-preparator produse făinoase/ Tehnician în industria alimentară</t>
  </si>
  <si>
    <t xml:space="preserve">Preparator produse din carne şi peşte/ Tehnician în industria alimentară</t>
  </si>
  <si>
    <t xml:space="preserve">Preparator produse din lapte/ Tehnician în industria alimentară</t>
  </si>
  <si>
    <t xml:space="preserve">Tehnologică-tehnic</t>
  </si>
  <si>
    <t xml:space="preserve">Electromecanică</t>
  </si>
  <si>
    <t xml:space="preserve">Electromecanic utilaje şi instalaţii comerciale, electrocasnice şi din industria alimentară/ Tehnician electromecanic</t>
  </si>
  <si>
    <t xml:space="preserve">COLEGIUL TEHNIC „INDEPENDENŢA” SIBIU, str. Gladiolelor nr. 2</t>
  </si>
  <si>
    <t xml:space="preserve">Producţie media </t>
  </si>
  <si>
    <t xml:space="preserve">Tehnician operator procesare text/ imagine</t>
  </si>
  <si>
    <t xml:space="preserve">Electronică automatizări</t>
  </si>
  <si>
    <t xml:space="preserve">Tehnician operator tehnică de calcul</t>
  </si>
  <si>
    <t xml:space="preserve">Tehnician de telecomunicaţii</t>
  </si>
  <si>
    <t xml:space="preserve">Mecanică</t>
  </si>
  <si>
    <t xml:space="preserve">Mecanic auto/ Tehnician transporturi</t>
  </si>
  <si>
    <t xml:space="preserve">Tinichigiu vopsitor auto/ Tehnician transporturi</t>
  </si>
  <si>
    <t xml:space="preserve">Operator la maşini cu comandă numerică/ Tehnician prelucrari pe  maşini cu comandă numerică</t>
  </si>
  <si>
    <t xml:space="preserve">COLEGIUL AGRICOL „D. P. BARCIANU” SIBIU, str. Banatului nr. 2</t>
  </si>
  <si>
    <t xml:space="preserve">Tehnician în achiziţii şi contractări</t>
  </si>
  <si>
    <t xml:space="preserve">Agricultură</t>
  </si>
  <si>
    <t xml:space="preserve">Tehnician în agroturism</t>
  </si>
  <si>
    <t xml:space="preserve">Tehnician veterinar</t>
  </si>
  <si>
    <t xml:space="preserve">Lucrător în agroturism/ Tehnician în agricultură</t>
  </si>
  <si>
    <t xml:space="preserve">GRUPUL ŞCOLAR INDUSTRIAL ENERGETIC SIBIU, str. Electricienilor nr. 1</t>
  </si>
  <si>
    <t xml:space="preserve">Electric</t>
  </si>
  <si>
    <t xml:space="preserve">Tehnician în instalaţii electrice</t>
  </si>
  <si>
    <t xml:space="preserve">Electrician exploatare joasă tensiune/ Tehnician electrotehnist</t>
  </si>
  <si>
    <t xml:space="preserve">Electrician exploatare centrale, staţii şi reţele electrice/ Tehnician energetician</t>
  </si>
  <si>
    <t xml:space="preserve">Tehnician în automatizări</t>
  </si>
  <si>
    <t xml:space="preserve">Tehnician de telecomunicaţii - intensiv germană </t>
  </si>
  <si>
    <t xml:space="preserve">GRUPUL ŞCOLAR DE CONSTRUCŢII ŞI ARHITECTURĂ „CAROL I” SIBIU, str. Pedagogilor nr. 7</t>
  </si>
  <si>
    <t xml:space="preserve">Construcţii, instalaţii şi lucrări publice</t>
  </si>
  <si>
    <t xml:space="preserve">Tehnician desenator pentru construcţii şi instalaţii</t>
  </si>
  <si>
    <t xml:space="preserve">Instalator instalaţii tehnico-sanitare şi de gaze/ Tehnician instalator pentru construcţii</t>
  </si>
  <si>
    <t xml:space="preserve">Electrician constructor/ Tehnician electrotehnist</t>
  </si>
  <si>
    <t xml:space="preserve">Desenator tehnic pentru arhitectură şi design</t>
  </si>
  <si>
    <t xml:space="preserve">GRUP ŞCOLAR INDUSTRIAL DE TRANSPORTURI CĂI FERATE SIBIU, str. J. S. Bach nr. 1-3</t>
  </si>
  <si>
    <t xml:space="preserve">Tehnician în automatizări - intensiv engleză</t>
  </si>
  <si>
    <t xml:space="preserve">Tehnician mecatronist</t>
  </si>
  <si>
    <t xml:space="preserve">Lăcătuş mecanic prestări servicii/ Tehnician mecanic pentru întreţinere şi reparaţii</t>
  </si>
  <si>
    <t xml:space="preserve">Electromecanic material rulant/ Tehnician electromecanic</t>
  </si>
  <si>
    <t xml:space="preserve">GRUPUL ŞCOLAR „A. IANCU” SIBIU, str. Movilei nr. 8</t>
  </si>
  <si>
    <t xml:space="preserve">Tehnician proiectant CAD</t>
  </si>
  <si>
    <t xml:space="preserve">Fabricarea produselor din lemn</t>
  </si>
  <si>
    <t xml:space="preserve">Tehnician designer mobilă şi amenajări interioare</t>
  </si>
  <si>
    <t xml:space="preserve">Tâmplar universal/ Tehnician în prelucrarea lemnului</t>
  </si>
  <si>
    <t xml:space="preserve">GRUPUL ŞCOLAR INDUSTRIAL CONSTRUCŢII DE MAŞINI SIBIU, str. H. Coandă nr. 51</t>
  </si>
  <si>
    <t xml:space="preserve">LICEUL TEORETIC „S. L. ROTH” MEDIAŞ, str. G. Enescu nr. 7</t>
  </si>
  <si>
    <t xml:space="preserve">LICEUL TEORETIC „A. SEVER” MEDIAŞ, str. A. Iancu nr. 18</t>
  </si>
  <si>
    <t xml:space="preserve">ŞCOALA NAŢIONALĂ DE GAZ MEDIAŞ, str. Metanului nr. 1</t>
  </si>
  <si>
    <t xml:space="preserve">Electronist aparate şi echipamente/ Tehnician electronist</t>
  </si>
  <si>
    <t xml:space="preserve">maghiară</t>
  </si>
  <si>
    <t xml:space="preserve">Mozaicar-montator placaje/ Tehnician în construcţii şi lucrări publice</t>
  </si>
  <si>
    <t xml:space="preserve">Instalator reţele de distribuţie locale şi magistrale de gaze/ Tehnician instalator pentru construcţii</t>
  </si>
  <si>
    <t xml:space="preserve">Protecţia mediului</t>
  </si>
  <si>
    <t xml:space="preserve">Tehnician ecolog şi protecţia calităţii mediului</t>
  </si>
  <si>
    <t xml:space="preserve">Tehnologică-servicii</t>
  </si>
  <si>
    <t xml:space="preserve">GRUPUL ŞCOLAR DE INDUSTRIE UŞOARĂ MEDIAŞ, str. Sticlei nr. 9</t>
  </si>
  <si>
    <t xml:space="preserve">Materiale de construcţii</t>
  </si>
  <si>
    <t xml:space="preserve">Sticlar/ Tehnician în industria materialelor de construcţii</t>
  </si>
  <si>
    <t xml:space="preserve">GRUPUL ŞCOLAR AUTOMECANICA MEDIAŞ, str. Brateiului nr. 6</t>
  </si>
  <si>
    <t xml:space="preserve">Tinichigiu vopsitor auto/ Tehnician mecanic pentru întreţinere şi reparaţii</t>
  </si>
  <si>
    <t xml:space="preserve">Sudor/ Tehnician prelucrări la cald</t>
  </si>
  <si>
    <t xml:space="preserve">Electromecanic utilaje şi instalaţii industriale/ Tehnician electromecanic</t>
  </si>
  <si>
    <t xml:space="preserve">COLEGIUL TEHNIC „A.T. LAURIAN „ AGNITA, str. Şcolii nr. 2</t>
  </si>
  <si>
    <t xml:space="preserve">LICEUL TEORETIC „GH. LAZĂR” AVRIG, str. Horea nr. 27</t>
  </si>
  <si>
    <t xml:space="preserve">GRUPUL ŞCOLAR ECONOMIC „J. LEBEL” TĂLMACIU, str. M. Eminescu nr. 30 </t>
  </si>
  <si>
    <t xml:space="preserve">GRUPUL ŞCOLAR INDUSTRIAL CONSTRUCŢII DE MAŞINI MÎRŞA,  str. C. Coposu nr. 1</t>
  </si>
  <si>
    <t xml:space="preserve">Dulgher, tâmplar, parchetar/ Tehnician în construcţii şi lucrări publice</t>
  </si>
  <si>
    <t xml:space="preserve">LICEUL TEORETIC „G. GUNDISCH” CISNĂDIE, str. Măgurii nr. 5</t>
  </si>
  <si>
    <t xml:space="preserve">GRUPUL ŞCOLAR DE INDUSTRIE UŞOARĂ CISNĂDIE, str. Târgului nr. 14</t>
  </si>
  <si>
    <t xml:space="preserve">Mecanic utilaje şi instalaţii în industrie/ Tehnician mecanic pentru întreţinere şi reparaţii</t>
  </si>
  <si>
    <t xml:space="preserve">LICEUL TEORETIC DUMBRĂVENI,  str. Cuza Vodă nr. 5-7</t>
  </si>
  <si>
    <t xml:space="preserve">GRUPUL ŞCOLAR AGRICOL „T. CIPARIU” DUMBRĂVENI, str. T. Cipariu nr. 9</t>
  </si>
  <si>
    <t xml:space="preserve">GRUPUL ŞCOLAR ECONOMIC „I. LUPAŞ” SĂLIŞTE, str. I. Lupaş nr. 24</t>
  </si>
  <si>
    <t xml:space="preserve">GRUPUL ŞCOLAR „N. TECLU” COPŞA MICĂ, str. Sibiului nr. 61</t>
  </si>
  <si>
    <t xml:space="preserve">GRUPUL ŞCOLAR „ILIE MĂCELARIU” MIERCUREA SIBIULUI, str. I. Măcelariu nr. 793</t>
  </si>
  <si>
    <t xml:space="preserve">ŞCOALA DE ARTE ŞI MESERII TÎRNAVA, str. Mărului nr. 2</t>
  </si>
  <si>
    <t xml:space="preserve">ŞCOALA DE ARTE ŞI MESERII IACOBENI, nr. 230</t>
  </si>
  <si>
    <t xml:space="preserve">ÎNVĂŢĂMÂNT LICEAL SERAL, FRECVENŢĂ REDUSĂ</t>
  </si>
  <si>
    <t xml:space="preserve">Specializarea, </t>
  </si>
  <si>
    <t xml:space="preserve">Teoretică - uman SERAL</t>
  </si>
  <si>
    <t xml:space="preserve">Teoretică - uman FRECVENŢĂ REDUSĂ</t>
  </si>
  <si>
    <t xml:space="preserve">Teoretică - real FRECVENŢĂ REDUSĂ</t>
  </si>
  <si>
    <t xml:space="preserve">COLEGIUL TEHNIC DE INDUSTRIE ALIMENTARĂ „TEREZIANUM” SIBIU, str. Postăvarilor nr. 18</t>
  </si>
  <si>
    <t xml:space="preserve">Tehnologică - resurse SERAL</t>
  </si>
  <si>
    <t xml:space="preserve">ÎNVĂŢĂMÂNT LICEAL PENTRU ELEVI CU DEFICIENŢE</t>
  </si>
  <si>
    <t xml:space="preserve">Specializarea,</t>
  </si>
  <si>
    <t xml:space="preserve">Tinichigiu vopsitor auto</t>
  </si>
  <si>
    <t xml:space="preserve">Bucătar</t>
  </si>
  <si>
    <t xml:space="preserve">Industria textilă şi pielărie</t>
  </si>
  <si>
    <t xml:space="preserve">Confecţioner produse textile</t>
  </si>
  <si>
    <t xml:space="preserve">Brutar-patiser-preparator produse făinoase</t>
  </si>
  <si>
    <t xml:space="preserve">Zugrav, ipsosar, vopsitor, tapetar</t>
  </si>
  <si>
    <t xml:space="preserve">CENTRUL ŞCOLAR PENTRU EDUCAŢIE INCLUZIVĂ DUMBRĂVENI, str. T. Vladimirescu nr. 32</t>
  </si>
  <si>
    <t xml:space="preserve">CENTRUL ŞCOLAR PENTRU EDUCAŢIE INCLUZIVĂ TURNU ROŞU, str. Gării nr. 693</t>
  </si>
  <si>
    <t xml:space="preserve">Croitor îmbrăcăminte după comandă</t>
  </si>
  <si>
    <t xml:space="preserve">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1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7.56"/>
    <col collapsed="false" customWidth="true" hidden="false" outlineLevel="0" max="3" min="3" style="3" width="28.14"/>
    <col collapsed="false" customWidth="true" hidden="false" outlineLevel="0" max="4" min="4" style="4" width="31.42"/>
    <col collapsed="false" customWidth="true" hidden="false" outlineLevel="0" max="5" min="5" style="5" width="25.41"/>
    <col collapsed="false" customWidth="true" hidden="false" outlineLevel="0" max="6" min="6" style="6" width="15.13"/>
    <col collapsed="false" customWidth="true" hidden="false" outlineLevel="0" max="7" min="7" style="3" width="11.7"/>
    <col collapsed="false" customWidth="true" hidden="false" outlineLevel="0" max="8" min="8" style="3" width="11.99"/>
    <col collapsed="false" customWidth="true" hidden="false" outlineLevel="0" max="9" min="9" style="7" width="13.7"/>
    <col collapsed="false" customWidth="true" hidden="false" outlineLevel="0" max="10" min="10" style="8" width="15.7"/>
    <col collapsed="false" customWidth="false" hidden="false" outlineLevel="0" max="257" min="11" style="6" width="9.14"/>
  </cols>
  <sheetData>
    <row r="1" s="10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6.25" hidden="false" customHeight="false" outlineLevel="0" collapsed="false">
      <c r="A3" s="11"/>
      <c r="B3" s="6"/>
      <c r="C3" s="11"/>
      <c r="D3" s="12"/>
      <c r="E3" s="12"/>
      <c r="F3" s="13"/>
      <c r="G3" s="11"/>
      <c r="H3" s="11"/>
      <c r="I3" s="14"/>
      <c r="J3" s="15"/>
    </row>
    <row r="4" customFormat="false" ht="26.25" hidden="false" customHeight="false" outlineLevel="0" collapsed="false">
      <c r="A4" s="11"/>
      <c r="B4" s="16" t="s">
        <v>2</v>
      </c>
      <c r="C4" s="11"/>
      <c r="D4" s="12"/>
      <c r="E4" s="12"/>
      <c r="F4" s="13"/>
      <c r="G4" s="11"/>
      <c r="H4" s="11"/>
      <c r="I4" s="14"/>
      <c r="J4" s="15"/>
    </row>
    <row r="5" customFormat="false" ht="26.25" hidden="false" customHeight="false" outlineLevel="0" collapsed="false">
      <c r="A5" s="11"/>
      <c r="B5" s="16"/>
      <c r="C5" s="11"/>
      <c r="D5" s="12"/>
      <c r="E5" s="12"/>
      <c r="F5" s="13"/>
      <c r="G5" s="11"/>
      <c r="H5" s="11"/>
      <c r="I5" s="14"/>
      <c r="J5" s="15"/>
    </row>
    <row r="6" customFormat="false" ht="21" hidden="false" customHeight="false" outlineLevel="0" collapsed="false">
      <c r="A6" s="11"/>
      <c r="B6" s="6"/>
      <c r="C6" s="11"/>
      <c r="D6" s="17"/>
      <c r="E6" s="18"/>
      <c r="F6" s="13"/>
      <c r="G6" s="11"/>
      <c r="H6" s="11"/>
      <c r="I6" s="14"/>
      <c r="J6" s="15"/>
    </row>
    <row r="7" customFormat="false" ht="41.25" hidden="false" customHeight="true" outlineLevel="0" collapsed="false">
      <c r="A7" s="19" t="s">
        <v>3</v>
      </c>
      <c r="B7" s="20" t="s">
        <v>4</v>
      </c>
      <c r="C7" s="20" t="s">
        <v>5</v>
      </c>
      <c r="D7" s="21" t="s">
        <v>6</v>
      </c>
      <c r="E7" s="21"/>
      <c r="F7" s="20" t="s">
        <v>7</v>
      </c>
      <c r="G7" s="22" t="s">
        <v>8</v>
      </c>
      <c r="H7" s="22"/>
      <c r="I7" s="23" t="s">
        <v>9</v>
      </c>
      <c r="J7" s="24" t="s">
        <v>10</v>
      </c>
    </row>
    <row r="8" customFormat="false" ht="110.25" hidden="false" customHeight="true" outlineLevel="0" collapsed="false">
      <c r="A8" s="19"/>
      <c r="B8" s="20"/>
      <c r="C8" s="20"/>
      <c r="D8" s="25" t="s">
        <v>11</v>
      </c>
      <c r="E8" s="25"/>
      <c r="F8" s="20"/>
      <c r="G8" s="26" t="s">
        <v>12</v>
      </c>
      <c r="H8" s="26" t="s">
        <v>13</v>
      </c>
      <c r="I8" s="23"/>
      <c r="J8" s="24"/>
    </row>
    <row r="9" customFormat="false" ht="20.25" hidden="false" customHeight="true" outlineLevel="0" collapsed="false">
      <c r="A9" s="27" t="n">
        <v>1</v>
      </c>
      <c r="B9" s="28" t="s">
        <v>14</v>
      </c>
      <c r="C9" s="28"/>
      <c r="D9" s="28"/>
      <c r="E9" s="28"/>
      <c r="F9" s="29"/>
      <c r="G9" s="30" t="n">
        <v>7</v>
      </c>
      <c r="H9" s="30" t="n">
        <v>196</v>
      </c>
      <c r="I9" s="31"/>
      <c r="J9" s="32"/>
    </row>
    <row r="10" customFormat="false" ht="20.25" hidden="false" customHeight="true" outlineLevel="0" collapsed="false">
      <c r="A10" s="33"/>
      <c r="B10" s="34" t="s">
        <v>15</v>
      </c>
      <c r="C10" s="35"/>
      <c r="D10" s="36" t="s">
        <v>16</v>
      </c>
      <c r="E10" s="36"/>
      <c r="F10" s="37" t="s">
        <v>17</v>
      </c>
      <c r="G10" s="38" t="n">
        <v>1</v>
      </c>
      <c r="H10" s="38" t="n">
        <v>28</v>
      </c>
      <c r="I10" s="39" t="n">
        <v>166</v>
      </c>
      <c r="J10" s="40" t="n">
        <v>8.05</v>
      </c>
    </row>
    <row r="11" customFormat="false" ht="40.5" hidden="false" customHeight="true" outlineLevel="0" collapsed="false">
      <c r="A11" s="33"/>
      <c r="B11" s="41" t="s">
        <v>18</v>
      </c>
      <c r="C11" s="35"/>
      <c r="D11" s="42" t="s">
        <v>19</v>
      </c>
      <c r="E11" s="42"/>
      <c r="F11" s="34" t="s">
        <v>17</v>
      </c>
      <c r="G11" s="43" t="n">
        <v>2</v>
      </c>
      <c r="H11" s="43" t="n">
        <v>56</v>
      </c>
      <c r="I11" s="44" t="n">
        <v>169</v>
      </c>
      <c r="J11" s="45" t="n">
        <v>8.91</v>
      </c>
    </row>
    <row r="12" customFormat="false" ht="20.25" hidden="false" customHeight="true" outlineLevel="0" collapsed="false">
      <c r="A12" s="33"/>
      <c r="B12" s="41"/>
      <c r="C12" s="35"/>
      <c r="D12" s="36" t="s">
        <v>20</v>
      </c>
      <c r="E12" s="36"/>
      <c r="F12" s="37" t="s">
        <v>17</v>
      </c>
      <c r="G12" s="38" t="n">
        <v>1</v>
      </c>
      <c r="H12" s="38" t="n">
        <v>28</v>
      </c>
      <c r="I12" s="39" t="n">
        <v>167</v>
      </c>
      <c r="J12" s="40" t="n">
        <v>9.43</v>
      </c>
    </row>
    <row r="13" customFormat="false" ht="39.75" hidden="false" customHeight="true" outlineLevel="0" collapsed="false">
      <c r="A13" s="33"/>
      <c r="B13" s="41"/>
      <c r="C13" s="35"/>
      <c r="D13" s="42" t="s">
        <v>21</v>
      </c>
      <c r="E13" s="42"/>
      <c r="F13" s="34" t="s">
        <v>17</v>
      </c>
      <c r="G13" s="46" t="n">
        <v>1</v>
      </c>
      <c r="H13" s="46" t="n">
        <v>28</v>
      </c>
      <c r="I13" s="47" t="n">
        <v>168</v>
      </c>
      <c r="J13" s="48" t="n">
        <v>8.72</v>
      </c>
    </row>
    <row r="14" customFormat="false" ht="21" hidden="false" customHeight="true" outlineLevel="0" collapsed="false">
      <c r="A14" s="33"/>
      <c r="B14" s="41"/>
      <c r="C14" s="35"/>
      <c r="D14" s="49" t="s">
        <v>22</v>
      </c>
      <c r="E14" s="49"/>
      <c r="F14" s="50" t="s">
        <v>17</v>
      </c>
      <c r="G14" s="51" t="n">
        <v>2</v>
      </c>
      <c r="H14" s="51" t="n">
        <v>56</v>
      </c>
      <c r="I14" s="47"/>
      <c r="J14" s="48"/>
    </row>
    <row r="15" customFormat="false" ht="20.25" hidden="false" customHeight="true" outlineLevel="0" collapsed="false">
      <c r="A15" s="52" t="n">
        <v>2</v>
      </c>
      <c r="B15" s="53" t="s">
        <v>23</v>
      </c>
      <c r="C15" s="53"/>
      <c r="D15" s="53"/>
      <c r="E15" s="53"/>
      <c r="F15" s="54"/>
      <c r="G15" s="55" t="n">
        <v>7</v>
      </c>
      <c r="H15" s="55" t="n">
        <v>196</v>
      </c>
      <c r="I15" s="31"/>
      <c r="J15" s="56"/>
    </row>
    <row r="16" customFormat="false" ht="20.25" hidden="false" customHeight="true" outlineLevel="0" collapsed="false">
      <c r="A16" s="52"/>
      <c r="B16" s="57" t="s">
        <v>15</v>
      </c>
      <c r="C16" s="26"/>
      <c r="D16" s="58" t="s">
        <v>24</v>
      </c>
      <c r="E16" s="58"/>
      <c r="F16" s="34" t="s">
        <v>17</v>
      </c>
      <c r="G16" s="43" t="n">
        <v>1</v>
      </c>
      <c r="H16" s="43" t="n">
        <v>28</v>
      </c>
      <c r="I16" s="44" t="n">
        <v>182</v>
      </c>
      <c r="J16" s="45" t="n">
        <v>8.38</v>
      </c>
    </row>
    <row r="17" customFormat="false" ht="20.25" hidden="false" customHeight="true" outlineLevel="0" collapsed="false">
      <c r="A17" s="52"/>
      <c r="B17" s="57"/>
      <c r="C17" s="26"/>
      <c r="D17" s="36" t="s">
        <v>16</v>
      </c>
      <c r="E17" s="36"/>
      <c r="F17" s="37" t="s">
        <v>17</v>
      </c>
      <c r="G17" s="38" t="n">
        <v>1</v>
      </c>
      <c r="H17" s="38" t="n">
        <v>28</v>
      </c>
      <c r="I17" s="39" t="n">
        <v>181</v>
      </c>
      <c r="J17" s="40" t="n">
        <v>8.29</v>
      </c>
    </row>
    <row r="18" customFormat="false" ht="20.25" hidden="false" customHeight="true" outlineLevel="0" collapsed="false">
      <c r="A18" s="52"/>
      <c r="B18" s="57"/>
      <c r="C18" s="26"/>
      <c r="D18" s="42" t="s">
        <v>25</v>
      </c>
      <c r="E18" s="42"/>
      <c r="F18" s="34" t="s">
        <v>17</v>
      </c>
      <c r="G18" s="43" t="n">
        <v>1</v>
      </c>
      <c r="H18" s="43" t="n">
        <v>28</v>
      </c>
      <c r="I18" s="44" t="n">
        <v>183</v>
      </c>
      <c r="J18" s="45" t="n">
        <v>8.77</v>
      </c>
    </row>
    <row r="19" customFormat="false" ht="20.25" hidden="false" customHeight="true" outlineLevel="0" collapsed="false">
      <c r="A19" s="52"/>
      <c r="B19" s="41" t="s">
        <v>18</v>
      </c>
      <c r="C19" s="26"/>
      <c r="D19" s="42" t="s">
        <v>26</v>
      </c>
      <c r="E19" s="42"/>
      <c r="F19" s="34" t="s">
        <v>17</v>
      </c>
      <c r="G19" s="43" t="n">
        <v>1</v>
      </c>
      <c r="H19" s="43" t="n">
        <v>28</v>
      </c>
      <c r="I19" s="44" t="n">
        <v>184</v>
      </c>
      <c r="J19" s="45" t="n">
        <v>8.96</v>
      </c>
    </row>
    <row r="20" customFormat="false" ht="20.25" hidden="false" customHeight="true" outlineLevel="0" collapsed="false">
      <c r="A20" s="52"/>
      <c r="B20" s="41"/>
      <c r="C20" s="26"/>
      <c r="D20" s="42" t="s">
        <v>27</v>
      </c>
      <c r="E20" s="42"/>
      <c r="F20" s="34" t="s">
        <v>17</v>
      </c>
      <c r="G20" s="43" t="n">
        <v>1</v>
      </c>
      <c r="H20" s="43" t="n">
        <v>28</v>
      </c>
      <c r="I20" s="44"/>
      <c r="J20" s="45"/>
    </row>
    <row r="21" customFormat="false" ht="20.25" hidden="false" customHeight="true" outlineLevel="0" collapsed="false">
      <c r="A21" s="52"/>
      <c r="B21" s="41"/>
      <c r="C21" s="26"/>
      <c r="D21" s="42" t="s">
        <v>22</v>
      </c>
      <c r="E21" s="42"/>
      <c r="F21" s="34" t="s">
        <v>17</v>
      </c>
      <c r="G21" s="43" t="n">
        <v>1</v>
      </c>
      <c r="H21" s="43" t="n">
        <v>28</v>
      </c>
      <c r="I21" s="44"/>
      <c r="J21" s="45"/>
    </row>
    <row r="22" s="62" customFormat="true" ht="41.25" hidden="false" customHeight="true" outlineLevel="0" collapsed="false">
      <c r="A22" s="52"/>
      <c r="B22" s="41"/>
      <c r="C22" s="26"/>
      <c r="D22" s="41" t="s">
        <v>28</v>
      </c>
      <c r="E22" s="41"/>
      <c r="F22" s="59" t="s">
        <v>17</v>
      </c>
      <c r="G22" s="60" t="n">
        <v>1</v>
      </c>
      <c r="H22" s="60" t="n">
        <v>28</v>
      </c>
      <c r="I22" s="47" t="n">
        <v>185</v>
      </c>
      <c r="J22" s="61" t="n">
        <v>8.9</v>
      </c>
    </row>
    <row r="23" s="64" customFormat="true" ht="20.25" hidden="false" customHeight="true" outlineLevel="0" collapsed="false">
      <c r="A23" s="52" t="n">
        <v>3</v>
      </c>
      <c r="B23" s="63" t="s">
        <v>29</v>
      </c>
      <c r="C23" s="63"/>
      <c r="D23" s="63"/>
      <c r="E23" s="63"/>
      <c r="F23" s="54"/>
      <c r="G23" s="55" t="n">
        <f aca="false">SUM(G24:G27)</f>
        <v>4</v>
      </c>
      <c r="H23" s="55" t="n">
        <f aca="false">SUM(H24:H27)</f>
        <v>112</v>
      </c>
      <c r="I23" s="31"/>
      <c r="J23" s="56"/>
    </row>
    <row r="24" s="64" customFormat="true" ht="20.25" hidden="false" customHeight="true" outlineLevel="0" collapsed="false">
      <c r="A24" s="52"/>
      <c r="B24" s="34" t="s">
        <v>15</v>
      </c>
      <c r="C24" s="26"/>
      <c r="D24" s="42" t="s">
        <v>30</v>
      </c>
      <c r="E24" s="42"/>
      <c r="F24" s="34" t="s">
        <v>31</v>
      </c>
      <c r="G24" s="43" t="n">
        <v>1</v>
      </c>
      <c r="H24" s="43" t="n">
        <v>28</v>
      </c>
      <c r="I24" s="44" t="n">
        <v>186</v>
      </c>
      <c r="J24" s="45" t="n">
        <v>8.13</v>
      </c>
    </row>
    <row r="25" s="64" customFormat="true" ht="41.25" hidden="false" customHeight="true" outlineLevel="0" collapsed="false">
      <c r="A25" s="52"/>
      <c r="B25" s="59" t="s">
        <v>18</v>
      </c>
      <c r="C25" s="26"/>
      <c r="D25" s="42" t="s">
        <v>28</v>
      </c>
      <c r="E25" s="42"/>
      <c r="F25" s="34" t="s">
        <v>31</v>
      </c>
      <c r="G25" s="43" t="n">
        <v>1</v>
      </c>
      <c r="H25" s="43" t="n">
        <v>28</v>
      </c>
      <c r="I25" s="44" t="n">
        <v>188</v>
      </c>
      <c r="J25" s="45" t="n">
        <v>8.79</v>
      </c>
    </row>
    <row r="26" s="64" customFormat="true" ht="20.25" hidden="false" customHeight="true" outlineLevel="0" collapsed="false">
      <c r="A26" s="52"/>
      <c r="B26" s="59"/>
      <c r="C26" s="26"/>
      <c r="D26" s="42" t="s">
        <v>32</v>
      </c>
      <c r="E26" s="42"/>
      <c r="F26" s="34" t="s">
        <v>31</v>
      </c>
      <c r="G26" s="65" t="n">
        <v>1</v>
      </c>
      <c r="H26" s="65" t="n">
        <v>28</v>
      </c>
      <c r="I26" s="44"/>
      <c r="J26" s="45"/>
    </row>
    <row r="27" s="64" customFormat="true" ht="20.25" hidden="false" customHeight="true" outlineLevel="0" collapsed="false">
      <c r="A27" s="52"/>
      <c r="B27" s="59"/>
      <c r="C27" s="26"/>
      <c r="D27" s="41" t="s">
        <v>22</v>
      </c>
      <c r="E27" s="41"/>
      <c r="F27" s="59" t="s">
        <v>31</v>
      </c>
      <c r="G27" s="60" t="n">
        <v>1</v>
      </c>
      <c r="H27" s="60" t="n">
        <v>28</v>
      </c>
      <c r="I27" s="47" t="n">
        <v>187</v>
      </c>
      <c r="J27" s="61" t="n">
        <v>8.54</v>
      </c>
    </row>
    <row r="28" s="64" customFormat="true" ht="20.25" hidden="false" customHeight="true" outlineLevel="0" collapsed="false">
      <c r="A28" s="52" t="n">
        <v>4</v>
      </c>
      <c r="B28" s="28" t="s">
        <v>33</v>
      </c>
      <c r="C28" s="28"/>
      <c r="D28" s="28"/>
      <c r="E28" s="28"/>
      <c r="F28" s="54"/>
      <c r="G28" s="55" t="n">
        <f aca="false">SUM(G29:G32)</f>
        <v>4</v>
      </c>
      <c r="H28" s="55" t="n">
        <f aca="false">SUM(H29:H32)</f>
        <v>112</v>
      </c>
      <c r="I28" s="31"/>
      <c r="J28" s="56"/>
    </row>
    <row r="29" s="64" customFormat="true" ht="20.25" hidden="false" customHeight="true" outlineLevel="0" collapsed="false">
      <c r="A29" s="52"/>
      <c r="B29" s="66" t="s">
        <v>15</v>
      </c>
      <c r="C29" s="26"/>
      <c r="D29" s="67" t="s">
        <v>16</v>
      </c>
      <c r="E29" s="67"/>
      <c r="F29" s="34" t="s">
        <v>17</v>
      </c>
      <c r="G29" s="43" t="n">
        <v>1</v>
      </c>
      <c r="H29" s="43" t="n">
        <v>28</v>
      </c>
      <c r="I29" s="44" t="n">
        <v>195</v>
      </c>
      <c r="J29" s="45" t="n">
        <v>7.37</v>
      </c>
    </row>
    <row r="30" s="64" customFormat="true" ht="20.25" hidden="false" customHeight="true" outlineLevel="0" collapsed="false">
      <c r="A30" s="52"/>
      <c r="B30" s="66"/>
      <c r="C30" s="26"/>
      <c r="D30" s="42" t="s">
        <v>30</v>
      </c>
      <c r="E30" s="42"/>
      <c r="F30" s="34" t="s">
        <v>31</v>
      </c>
      <c r="G30" s="43" t="n">
        <v>1</v>
      </c>
      <c r="H30" s="43" t="n">
        <v>28</v>
      </c>
      <c r="I30" s="44" t="n">
        <v>196</v>
      </c>
      <c r="J30" s="45" t="n">
        <v>5.52</v>
      </c>
    </row>
    <row r="31" s="64" customFormat="true" ht="20.25" hidden="false" customHeight="true" outlineLevel="0" collapsed="false">
      <c r="A31" s="52"/>
      <c r="B31" s="68" t="s">
        <v>34</v>
      </c>
      <c r="C31" s="26"/>
      <c r="D31" s="69" t="s">
        <v>35</v>
      </c>
      <c r="E31" s="69"/>
      <c r="F31" s="70" t="s">
        <v>17</v>
      </c>
      <c r="G31" s="71" t="n">
        <v>1</v>
      </c>
      <c r="H31" s="71" t="n">
        <v>28</v>
      </c>
      <c r="I31" s="72" t="n">
        <v>197</v>
      </c>
      <c r="J31" s="73" t="s">
        <v>36</v>
      </c>
    </row>
    <row r="32" s="64" customFormat="true" ht="20.25" hidden="false" customHeight="true" outlineLevel="0" collapsed="false">
      <c r="A32" s="52"/>
      <c r="B32" s="68"/>
      <c r="C32" s="26"/>
      <c r="D32" s="74" t="s">
        <v>35</v>
      </c>
      <c r="E32" s="74"/>
      <c r="F32" s="68" t="s">
        <v>31</v>
      </c>
      <c r="G32" s="75" t="n">
        <v>1</v>
      </c>
      <c r="H32" s="75" t="n">
        <v>28</v>
      </c>
      <c r="I32" s="76" t="n">
        <v>198</v>
      </c>
      <c r="J32" s="77" t="s">
        <v>36</v>
      </c>
    </row>
    <row r="33" s="64" customFormat="true" ht="20.25" hidden="false" customHeight="true" outlineLevel="0" collapsed="false">
      <c r="A33" s="52" t="n">
        <v>5</v>
      </c>
      <c r="B33" s="53" t="s">
        <v>37</v>
      </c>
      <c r="C33" s="53"/>
      <c r="D33" s="53"/>
      <c r="E33" s="53"/>
      <c r="F33" s="54"/>
      <c r="G33" s="55" t="n">
        <f aca="false">SUM(G34:G37)</f>
        <v>4</v>
      </c>
      <c r="H33" s="55" t="n">
        <f aca="false">SUM(H34:H37)</f>
        <v>112</v>
      </c>
      <c r="I33" s="31"/>
      <c r="J33" s="56"/>
    </row>
    <row r="34" s="64" customFormat="true" ht="20.25" hidden="false" customHeight="true" outlineLevel="0" collapsed="false">
      <c r="A34" s="52"/>
      <c r="B34" s="34" t="s">
        <v>15</v>
      </c>
      <c r="C34" s="78"/>
      <c r="D34" s="42" t="s">
        <v>38</v>
      </c>
      <c r="E34" s="42"/>
      <c r="F34" s="34" t="s">
        <v>17</v>
      </c>
      <c r="G34" s="43" t="n">
        <v>1</v>
      </c>
      <c r="H34" s="43" t="n">
        <v>28</v>
      </c>
      <c r="I34" s="44" t="n">
        <v>170</v>
      </c>
      <c r="J34" s="45" t="n">
        <v>8.23</v>
      </c>
    </row>
    <row r="35" s="64" customFormat="true" ht="20.25" hidden="false" customHeight="true" outlineLevel="0" collapsed="false">
      <c r="A35" s="52"/>
      <c r="B35" s="34"/>
      <c r="C35" s="78"/>
      <c r="D35" s="42" t="s">
        <v>38</v>
      </c>
      <c r="E35" s="42"/>
      <c r="F35" s="34" t="s">
        <v>31</v>
      </c>
      <c r="G35" s="43" t="n">
        <v>1</v>
      </c>
      <c r="H35" s="43" t="n">
        <v>28</v>
      </c>
      <c r="I35" s="44" t="n">
        <v>171</v>
      </c>
      <c r="J35" s="45" t="n">
        <v>5.54</v>
      </c>
    </row>
    <row r="36" s="64" customFormat="true" ht="40.5" hidden="false" customHeight="true" outlineLevel="0" collapsed="false">
      <c r="A36" s="52"/>
      <c r="B36" s="34" t="s">
        <v>18</v>
      </c>
      <c r="C36" s="78"/>
      <c r="D36" s="42" t="s">
        <v>28</v>
      </c>
      <c r="E36" s="42"/>
      <c r="F36" s="34" t="s">
        <v>17</v>
      </c>
      <c r="G36" s="43" t="n">
        <v>1</v>
      </c>
      <c r="H36" s="43" t="n">
        <v>28</v>
      </c>
      <c r="I36" s="44" t="n">
        <v>172</v>
      </c>
      <c r="J36" s="45" t="n">
        <v>8.51</v>
      </c>
    </row>
    <row r="37" s="64" customFormat="true" ht="20.25" hidden="false" customHeight="true" outlineLevel="0" collapsed="false">
      <c r="A37" s="52"/>
      <c r="B37" s="68" t="s">
        <v>39</v>
      </c>
      <c r="C37" s="78"/>
      <c r="D37" s="74" t="s">
        <v>40</v>
      </c>
      <c r="E37" s="74"/>
      <c r="F37" s="68" t="s">
        <v>17</v>
      </c>
      <c r="G37" s="75" t="n">
        <v>1</v>
      </c>
      <c r="H37" s="75" t="n">
        <v>28</v>
      </c>
      <c r="I37" s="76" t="n">
        <v>173</v>
      </c>
      <c r="J37" s="79" t="n">
        <v>9.14</v>
      </c>
    </row>
    <row r="38" s="64" customFormat="true" ht="20.25" hidden="false" customHeight="true" outlineLevel="0" collapsed="false">
      <c r="A38" s="52" t="n">
        <v>6</v>
      </c>
      <c r="B38" s="28" t="s">
        <v>41</v>
      </c>
      <c r="C38" s="28"/>
      <c r="D38" s="28"/>
      <c r="E38" s="28"/>
      <c r="F38" s="54"/>
      <c r="G38" s="55" t="n">
        <f aca="false">SUM(G39:G40)</f>
        <v>2</v>
      </c>
      <c r="H38" s="55" t="n">
        <f aca="false">SUM(H39:H40)</f>
        <v>56</v>
      </c>
      <c r="I38" s="31"/>
      <c r="J38" s="56"/>
    </row>
    <row r="39" s="64" customFormat="true" ht="20.25" hidden="false" customHeight="true" outlineLevel="0" collapsed="false">
      <c r="A39" s="52"/>
      <c r="B39" s="66" t="s">
        <v>15</v>
      </c>
      <c r="C39" s="26"/>
      <c r="D39" s="42" t="s">
        <v>38</v>
      </c>
      <c r="E39" s="42"/>
      <c r="F39" s="34" t="s">
        <v>17</v>
      </c>
      <c r="G39" s="43" t="n">
        <v>1</v>
      </c>
      <c r="H39" s="43" t="n">
        <v>28</v>
      </c>
      <c r="I39" s="44" t="n">
        <v>189</v>
      </c>
      <c r="J39" s="45" t="n">
        <v>8.29</v>
      </c>
    </row>
    <row r="40" s="64" customFormat="true" ht="20.25" hidden="false" customHeight="true" outlineLevel="0" collapsed="false">
      <c r="A40" s="52"/>
      <c r="B40" s="59" t="s">
        <v>18</v>
      </c>
      <c r="C40" s="26"/>
      <c r="D40" s="41" t="s">
        <v>42</v>
      </c>
      <c r="E40" s="41"/>
      <c r="F40" s="59" t="s">
        <v>17</v>
      </c>
      <c r="G40" s="60" t="n">
        <v>1</v>
      </c>
      <c r="H40" s="60" t="n">
        <v>28</v>
      </c>
      <c r="I40" s="47" t="n">
        <v>190</v>
      </c>
      <c r="J40" s="80" t="s">
        <v>36</v>
      </c>
    </row>
    <row r="41" s="82" customFormat="true" ht="20.25" hidden="false" customHeight="true" outlineLevel="0" collapsed="false">
      <c r="A41" s="52" t="n">
        <v>7</v>
      </c>
      <c r="B41" s="81" t="s">
        <v>43</v>
      </c>
      <c r="C41" s="81"/>
      <c r="D41" s="81"/>
      <c r="E41" s="81"/>
      <c r="F41" s="54"/>
      <c r="G41" s="55" t="n">
        <f aca="false">SUM(G42:G43)</f>
        <v>2</v>
      </c>
      <c r="H41" s="55" t="n">
        <f aca="false">SUM(H42:H43)</f>
        <v>56</v>
      </c>
      <c r="I41" s="31"/>
      <c r="J41" s="56"/>
    </row>
    <row r="42" s="64" customFormat="true" ht="40.5" hidden="false" customHeight="true" outlineLevel="0" collapsed="false">
      <c r="A42" s="52"/>
      <c r="B42" s="70" t="s">
        <v>44</v>
      </c>
      <c r="C42" s="26"/>
      <c r="D42" s="69" t="s">
        <v>45</v>
      </c>
      <c r="E42" s="69"/>
      <c r="F42" s="70" t="s">
        <v>17</v>
      </c>
      <c r="G42" s="71" t="n">
        <v>1</v>
      </c>
      <c r="H42" s="71" t="n">
        <v>28</v>
      </c>
      <c r="I42" s="72" t="n">
        <v>156</v>
      </c>
      <c r="J42" s="83" t="n">
        <v>6.29</v>
      </c>
    </row>
    <row r="43" s="84" customFormat="true" ht="20.25" hidden="false" customHeight="true" outlineLevel="0" collapsed="false">
      <c r="A43" s="52"/>
      <c r="B43" s="68" t="s">
        <v>46</v>
      </c>
      <c r="C43" s="26"/>
      <c r="D43" s="74" t="s">
        <v>47</v>
      </c>
      <c r="E43" s="74"/>
      <c r="F43" s="68" t="s">
        <v>17</v>
      </c>
      <c r="G43" s="75" t="n">
        <v>1</v>
      </c>
      <c r="H43" s="75" t="n">
        <v>28</v>
      </c>
      <c r="I43" s="76" t="n">
        <v>157</v>
      </c>
      <c r="J43" s="79" t="n">
        <v>7.24</v>
      </c>
    </row>
    <row r="44" s="64" customFormat="true" ht="20.25" hidden="false" customHeight="true" outlineLevel="0" collapsed="false">
      <c r="A44" s="52" t="n">
        <v>8</v>
      </c>
      <c r="B44" s="81" t="s">
        <v>48</v>
      </c>
      <c r="C44" s="81"/>
      <c r="D44" s="81"/>
      <c r="E44" s="81"/>
      <c r="F44" s="54"/>
      <c r="G44" s="55" t="n">
        <f aca="false">G45</f>
        <v>1</v>
      </c>
      <c r="H44" s="55" t="n">
        <f aca="false">H45</f>
        <v>28</v>
      </c>
      <c r="I44" s="31"/>
      <c r="J44" s="56"/>
    </row>
    <row r="45" s="64" customFormat="true" ht="20.25" hidden="false" customHeight="true" outlineLevel="0" collapsed="false">
      <c r="A45" s="52"/>
      <c r="B45" s="68" t="s">
        <v>49</v>
      </c>
      <c r="C45" s="85"/>
      <c r="D45" s="74" t="s">
        <v>50</v>
      </c>
      <c r="E45" s="74"/>
      <c r="F45" s="68" t="s">
        <v>17</v>
      </c>
      <c r="G45" s="75" t="n">
        <v>1</v>
      </c>
      <c r="H45" s="75" t="n">
        <v>28</v>
      </c>
      <c r="I45" s="76" t="n">
        <v>199</v>
      </c>
      <c r="J45" s="79" t="n">
        <v>5.64</v>
      </c>
    </row>
    <row r="46" s="64" customFormat="true" ht="20.25" hidden="false" customHeight="true" outlineLevel="0" collapsed="false">
      <c r="A46" s="52" t="n">
        <v>9</v>
      </c>
      <c r="B46" s="53" t="s">
        <v>51</v>
      </c>
      <c r="C46" s="53"/>
      <c r="D46" s="53"/>
      <c r="E46" s="53"/>
      <c r="F46" s="86"/>
      <c r="G46" s="55" t="n">
        <f aca="false">SUM(G47:G53)</f>
        <v>8</v>
      </c>
      <c r="H46" s="55" t="n">
        <f aca="false">SUM(H47:H53)</f>
        <v>224</v>
      </c>
      <c r="I46" s="31"/>
      <c r="J46" s="56"/>
    </row>
    <row r="47" s="64" customFormat="true" ht="40.5" hidden="false" customHeight="true" outlineLevel="0" collapsed="false">
      <c r="A47" s="52"/>
      <c r="B47" s="59" t="s">
        <v>52</v>
      </c>
      <c r="C47" s="42" t="s">
        <v>53</v>
      </c>
      <c r="D47" s="42" t="s">
        <v>54</v>
      </c>
      <c r="E47" s="42"/>
      <c r="F47" s="34" t="s">
        <v>17</v>
      </c>
      <c r="G47" s="43" t="n">
        <v>1</v>
      </c>
      <c r="H47" s="43" t="n">
        <v>28</v>
      </c>
      <c r="I47" s="44" t="n">
        <v>107</v>
      </c>
      <c r="J47" s="45" t="n">
        <v>8.46</v>
      </c>
    </row>
    <row r="48" s="64" customFormat="true" ht="20.25" hidden="false" customHeight="true" outlineLevel="0" collapsed="false">
      <c r="A48" s="52"/>
      <c r="B48" s="59"/>
      <c r="C48" s="42"/>
      <c r="D48" s="42" t="s">
        <v>55</v>
      </c>
      <c r="E48" s="42"/>
      <c r="F48" s="34" t="s">
        <v>17</v>
      </c>
      <c r="G48" s="43" t="n">
        <v>2</v>
      </c>
      <c r="H48" s="43" t="n">
        <v>56</v>
      </c>
      <c r="I48" s="44"/>
      <c r="J48" s="45"/>
    </row>
    <row r="49" s="64" customFormat="true" ht="20.25" hidden="false" customHeight="true" outlineLevel="0" collapsed="false">
      <c r="A49" s="52"/>
      <c r="B49" s="59"/>
      <c r="C49" s="42"/>
      <c r="D49" s="42" t="s">
        <v>56</v>
      </c>
      <c r="E49" s="42"/>
      <c r="F49" s="34" t="s">
        <v>17</v>
      </c>
      <c r="G49" s="43" t="n">
        <v>1</v>
      </c>
      <c r="H49" s="43" t="n">
        <v>28</v>
      </c>
      <c r="I49" s="44"/>
      <c r="J49" s="45"/>
    </row>
    <row r="50" s="64" customFormat="true" ht="20.25" hidden="false" customHeight="true" outlineLevel="0" collapsed="false">
      <c r="A50" s="52"/>
      <c r="B50" s="59"/>
      <c r="C50" s="42" t="s">
        <v>57</v>
      </c>
      <c r="D50" s="42" t="s">
        <v>58</v>
      </c>
      <c r="E50" s="42"/>
      <c r="F50" s="34" t="s">
        <v>17</v>
      </c>
      <c r="G50" s="43" t="n">
        <v>1</v>
      </c>
      <c r="H50" s="43" t="n">
        <v>28</v>
      </c>
      <c r="I50" s="44" t="n">
        <v>108</v>
      </c>
      <c r="J50" s="45" t="n">
        <v>6.42</v>
      </c>
    </row>
    <row r="51" s="64" customFormat="true" ht="40.5" hidden="false" customHeight="true" outlineLevel="0" collapsed="false">
      <c r="A51" s="52"/>
      <c r="B51" s="59"/>
      <c r="C51" s="42"/>
      <c r="D51" s="42" t="s">
        <v>59</v>
      </c>
      <c r="E51" s="42"/>
      <c r="F51" s="34" t="s">
        <v>17</v>
      </c>
      <c r="G51" s="43" t="n">
        <v>1</v>
      </c>
      <c r="H51" s="43" t="n">
        <v>28</v>
      </c>
      <c r="I51" s="44"/>
      <c r="J51" s="45"/>
    </row>
    <row r="52" s="64" customFormat="true" ht="20.25" hidden="false" customHeight="true" outlineLevel="0" collapsed="false">
      <c r="A52" s="52"/>
      <c r="B52" s="59"/>
      <c r="C52" s="42"/>
      <c r="D52" s="42" t="s">
        <v>60</v>
      </c>
      <c r="E52" s="42"/>
      <c r="F52" s="34" t="s">
        <v>17</v>
      </c>
      <c r="G52" s="43" t="n">
        <v>1</v>
      </c>
      <c r="H52" s="43" t="n">
        <v>28</v>
      </c>
      <c r="I52" s="44"/>
      <c r="J52" s="45"/>
    </row>
    <row r="53" s="64" customFormat="true" ht="40.5" hidden="false" customHeight="true" outlineLevel="0" collapsed="false">
      <c r="A53" s="52"/>
      <c r="B53" s="59"/>
      <c r="C53" s="41" t="s">
        <v>61</v>
      </c>
      <c r="D53" s="41" t="s">
        <v>62</v>
      </c>
      <c r="E53" s="41"/>
      <c r="F53" s="59" t="s">
        <v>17</v>
      </c>
      <c r="G53" s="60" t="n">
        <v>1</v>
      </c>
      <c r="H53" s="60" t="n">
        <v>28</v>
      </c>
      <c r="I53" s="47" t="n">
        <v>106</v>
      </c>
      <c r="J53" s="61" t="n">
        <v>6.34</v>
      </c>
    </row>
    <row r="54" customFormat="false" ht="20.25" hidden="false" customHeight="true" outlineLevel="0" collapsed="false">
      <c r="A54" s="52" t="n">
        <v>10</v>
      </c>
      <c r="B54" s="53" t="s">
        <v>63</v>
      </c>
      <c r="C54" s="53"/>
      <c r="D54" s="53"/>
      <c r="E54" s="53"/>
      <c r="F54" s="54"/>
      <c r="G54" s="55" t="n">
        <f aca="false">SUM(G55:G59)</f>
        <v>6</v>
      </c>
      <c r="H54" s="55" t="n">
        <f aca="false">SUM(H55:H59)</f>
        <v>168</v>
      </c>
      <c r="I54" s="31"/>
      <c r="J54" s="56"/>
    </row>
    <row r="55" customFormat="false" ht="20.25" hidden="false" customHeight="true" outlineLevel="0" collapsed="false">
      <c r="A55" s="52"/>
      <c r="B55" s="34" t="s">
        <v>64</v>
      </c>
      <c r="C55" s="42" t="s">
        <v>65</v>
      </c>
      <c r="D55" s="42" t="s">
        <v>66</v>
      </c>
      <c r="E55" s="42"/>
      <c r="F55" s="34" t="s">
        <v>17</v>
      </c>
      <c r="G55" s="43" t="n">
        <v>2</v>
      </c>
      <c r="H55" s="43" t="n">
        <v>56</v>
      </c>
      <c r="I55" s="44" t="n">
        <v>112</v>
      </c>
      <c r="J55" s="45" t="n">
        <v>4.29</v>
      </c>
    </row>
    <row r="56" customFormat="false" ht="41.25" hidden="false" customHeight="true" outlineLevel="0" collapsed="false">
      <c r="A56" s="52"/>
      <c r="B56" s="34"/>
      <c r="C56" s="42"/>
      <c r="D56" s="42" t="s">
        <v>67</v>
      </c>
      <c r="E56" s="42"/>
      <c r="F56" s="34" t="s">
        <v>17</v>
      </c>
      <c r="G56" s="43" t="n">
        <v>1</v>
      </c>
      <c r="H56" s="43" t="n">
        <v>28</v>
      </c>
      <c r="I56" s="44"/>
      <c r="J56" s="45"/>
    </row>
    <row r="57" customFormat="false" ht="40.5" hidden="false" customHeight="true" outlineLevel="0" collapsed="false">
      <c r="A57" s="52"/>
      <c r="B57" s="34"/>
      <c r="C57" s="42"/>
      <c r="D57" s="42" t="s">
        <v>68</v>
      </c>
      <c r="E57" s="42"/>
      <c r="F57" s="34" t="s">
        <v>17</v>
      </c>
      <c r="G57" s="43" t="n">
        <v>1</v>
      </c>
      <c r="H57" s="43" t="n">
        <v>28</v>
      </c>
      <c r="I57" s="44"/>
      <c r="J57" s="45"/>
    </row>
    <row r="58" customFormat="false" ht="40.5" hidden="false" customHeight="true" outlineLevel="0" collapsed="false">
      <c r="A58" s="52"/>
      <c r="B58" s="59" t="s">
        <v>52</v>
      </c>
      <c r="C58" s="42" t="s">
        <v>57</v>
      </c>
      <c r="D58" s="42" t="s">
        <v>58</v>
      </c>
      <c r="E58" s="42"/>
      <c r="F58" s="34" t="s">
        <v>17</v>
      </c>
      <c r="G58" s="43" t="n">
        <v>1</v>
      </c>
      <c r="H58" s="43" t="n">
        <v>28</v>
      </c>
      <c r="I58" s="44" t="n">
        <v>113</v>
      </c>
      <c r="J58" s="45" t="n">
        <v>7.11</v>
      </c>
    </row>
    <row r="59" customFormat="false" ht="41.25" hidden="false" customHeight="true" outlineLevel="0" collapsed="false">
      <c r="A59" s="52"/>
      <c r="B59" s="59"/>
      <c r="C59" s="41" t="s">
        <v>69</v>
      </c>
      <c r="D59" s="41" t="s">
        <v>70</v>
      </c>
      <c r="E59" s="41"/>
      <c r="F59" s="59" t="s">
        <v>17</v>
      </c>
      <c r="G59" s="60" t="n">
        <v>1</v>
      </c>
      <c r="H59" s="60" t="n">
        <v>28</v>
      </c>
      <c r="I59" s="47" t="n">
        <v>114</v>
      </c>
      <c r="J59" s="61" t="n">
        <v>5.9</v>
      </c>
    </row>
    <row r="60" s="10" customFormat="true" ht="20.25" hidden="false" customHeight="true" outlineLevel="0" collapsed="false">
      <c r="A60" s="52" t="n">
        <v>11</v>
      </c>
      <c r="B60" s="53" t="s">
        <v>71</v>
      </c>
      <c r="C60" s="53"/>
      <c r="D60" s="53"/>
      <c r="E60" s="53"/>
      <c r="F60" s="54"/>
      <c r="G60" s="55" t="n">
        <f aca="false">SUM(G61:G67)</f>
        <v>7</v>
      </c>
      <c r="H60" s="55" t="n">
        <f aca="false">SUM(H61:H67)</f>
        <v>196</v>
      </c>
      <c r="I60" s="31"/>
      <c r="J60" s="56"/>
    </row>
    <row r="61" customFormat="false" ht="41.25" hidden="false" customHeight="true" outlineLevel="0" collapsed="false">
      <c r="A61" s="52"/>
      <c r="B61" s="34" t="s">
        <v>72</v>
      </c>
      <c r="C61" s="42" t="s">
        <v>73</v>
      </c>
      <c r="D61" s="42" t="s">
        <v>74</v>
      </c>
      <c r="E61" s="42"/>
      <c r="F61" s="34" t="s">
        <v>17</v>
      </c>
      <c r="G61" s="43" t="n">
        <v>1</v>
      </c>
      <c r="H61" s="43" t="n">
        <v>28</v>
      </c>
      <c r="I61" s="44" t="n">
        <v>116</v>
      </c>
      <c r="J61" s="45" t="n">
        <v>4.91</v>
      </c>
    </row>
    <row r="62" customFormat="false" ht="41.25" hidden="false" customHeight="true" outlineLevel="0" collapsed="false">
      <c r="A62" s="52"/>
      <c r="B62" s="34"/>
      <c r="C62" s="42"/>
      <c r="D62" s="42" t="s">
        <v>75</v>
      </c>
      <c r="E62" s="42"/>
      <c r="F62" s="34" t="s">
        <v>17</v>
      </c>
      <c r="G62" s="43" t="n">
        <v>1</v>
      </c>
      <c r="H62" s="43" t="n">
        <v>28</v>
      </c>
      <c r="I62" s="44"/>
      <c r="J62" s="45"/>
    </row>
    <row r="63" customFormat="false" ht="62.25" hidden="false" customHeight="true" outlineLevel="0" collapsed="false">
      <c r="A63" s="52"/>
      <c r="B63" s="34"/>
      <c r="C63" s="42"/>
      <c r="D63" s="42" t="s">
        <v>76</v>
      </c>
      <c r="E63" s="42"/>
      <c r="F63" s="34" t="s">
        <v>17</v>
      </c>
      <c r="G63" s="43" t="n">
        <v>1</v>
      </c>
      <c r="H63" s="43" t="n">
        <v>28</v>
      </c>
      <c r="I63" s="44"/>
      <c r="J63" s="45"/>
    </row>
    <row r="64" customFormat="false" ht="41.25" hidden="false" customHeight="true" outlineLevel="0" collapsed="false">
      <c r="A64" s="52"/>
      <c r="B64" s="34"/>
      <c r="C64" s="42"/>
      <c r="D64" s="42" t="s">
        <v>77</v>
      </c>
      <c r="E64" s="42"/>
      <c r="F64" s="34" t="s">
        <v>17</v>
      </c>
      <c r="G64" s="43" t="n">
        <v>1</v>
      </c>
      <c r="H64" s="43" t="n">
        <v>28</v>
      </c>
      <c r="I64" s="44"/>
      <c r="J64" s="45"/>
    </row>
    <row r="65" customFormat="false" ht="41.25" hidden="false" customHeight="true" outlineLevel="0" collapsed="false">
      <c r="A65" s="52"/>
      <c r="B65" s="34"/>
      <c r="C65" s="42"/>
      <c r="D65" s="42" t="s">
        <v>78</v>
      </c>
      <c r="E65" s="42"/>
      <c r="F65" s="34" t="s">
        <v>17</v>
      </c>
      <c r="G65" s="43" t="n">
        <v>1</v>
      </c>
      <c r="H65" s="43" t="n">
        <v>28</v>
      </c>
      <c r="I65" s="44"/>
      <c r="J65" s="45"/>
    </row>
    <row r="66" customFormat="false" ht="41.25" hidden="false" customHeight="true" outlineLevel="0" collapsed="false">
      <c r="A66" s="52"/>
      <c r="B66" s="34"/>
      <c r="C66" s="42"/>
      <c r="D66" s="42" t="s">
        <v>79</v>
      </c>
      <c r="E66" s="42"/>
      <c r="F66" s="34" t="s">
        <v>17</v>
      </c>
      <c r="G66" s="43" t="n">
        <v>1</v>
      </c>
      <c r="H66" s="43" t="n">
        <v>28</v>
      </c>
      <c r="I66" s="44"/>
      <c r="J66" s="45"/>
    </row>
    <row r="67" s="87" customFormat="true" ht="61.5" hidden="false" customHeight="true" outlineLevel="0" collapsed="false">
      <c r="A67" s="52"/>
      <c r="B67" s="59" t="s">
        <v>80</v>
      </c>
      <c r="C67" s="41" t="s">
        <v>81</v>
      </c>
      <c r="D67" s="41" t="s">
        <v>82</v>
      </c>
      <c r="E67" s="41"/>
      <c r="F67" s="59" t="s">
        <v>17</v>
      </c>
      <c r="G67" s="60" t="n">
        <v>1</v>
      </c>
      <c r="H67" s="60" t="n">
        <v>28</v>
      </c>
      <c r="I67" s="47" t="n">
        <v>115</v>
      </c>
      <c r="J67" s="61" t="n">
        <v>5.13</v>
      </c>
    </row>
    <row r="68" customFormat="false" ht="20.25" hidden="false" customHeight="true" outlineLevel="0" collapsed="false">
      <c r="A68" s="52" t="n">
        <v>12</v>
      </c>
      <c r="B68" s="53" t="s">
        <v>83</v>
      </c>
      <c r="C68" s="53"/>
      <c r="D68" s="53"/>
      <c r="E68" s="53"/>
      <c r="F68" s="55"/>
      <c r="G68" s="55" t="n">
        <f aca="false">SUM(G69:G74)</f>
        <v>8</v>
      </c>
      <c r="H68" s="55" t="n">
        <f aca="false">SUM(H69:H74)</f>
        <v>224</v>
      </c>
      <c r="I68" s="31"/>
      <c r="J68" s="56"/>
    </row>
    <row r="69" customFormat="false" ht="41.25" hidden="false" customHeight="true" outlineLevel="0" collapsed="false">
      <c r="A69" s="52"/>
      <c r="B69" s="59" t="s">
        <v>64</v>
      </c>
      <c r="C69" s="42" t="s">
        <v>84</v>
      </c>
      <c r="D69" s="42" t="s">
        <v>85</v>
      </c>
      <c r="E69" s="42"/>
      <c r="F69" s="34" t="s">
        <v>17</v>
      </c>
      <c r="G69" s="43" t="n">
        <v>1</v>
      </c>
      <c r="H69" s="43" t="n">
        <v>28</v>
      </c>
      <c r="I69" s="44" t="n">
        <v>118</v>
      </c>
      <c r="J69" s="45" t="n">
        <v>7.17</v>
      </c>
    </row>
    <row r="70" customFormat="false" ht="20.25" hidden="false" customHeight="true" outlineLevel="0" collapsed="false">
      <c r="A70" s="52"/>
      <c r="B70" s="59"/>
      <c r="C70" s="42" t="s">
        <v>86</v>
      </c>
      <c r="D70" s="42" t="s">
        <v>87</v>
      </c>
      <c r="E70" s="42"/>
      <c r="F70" s="34" t="s">
        <v>17</v>
      </c>
      <c r="G70" s="43" t="n">
        <v>1</v>
      </c>
      <c r="H70" s="43" t="n">
        <v>28</v>
      </c>
      <c r="I70" s="44" t="n">
        <v>119</v>
      </c>
      <c r="J70" s="45" t="n">
        <v>4.5</v>
      </c>
    </row>
    <row r="71" customFormat="false" ht="20.25" hidden="false" customHeight="true" outlineLevel="0" collapsed="false">
      <c r="A71" s="52"/>
      <c r="B71" s="59"/>
      <c r="C71" s="42"/>
      <c r="D71" s="42" t="s">
        <v>88</v>
      </c>
      <c r="E71" s="42"/>
      <c r="F71" s="34" t="s">
        <v>17</v>
      </c>
      <c r="G71" s="43" t="n">
        <v>1</v>
      </c>
      <c r="H71" s="43" t="n">
        <v>28</v>
      </c>
      <c r="I71" s="44"/>
      <c r="J71" s="45"/>
    </row>
    <row r="72" customFormat="false" ht="20.25" hidden="false" customHeight="true" outlineLevel="0" collapsed="false">
      <c r="A72" s="52"/>
      <c r="B72" s="59"/>
      <c r="C72" s="41" t="s">
        <v>89</v>
      </c>
      <c r="D72" s="42" t="s">
        <v>90</v>
      </c>
      <c r="E72" s="42"/>
      <c r="F72" s="34" t="s">
        <v>17</v>
      </c>
      <c r="G72" s="43" t="n">
        <v>3</v>
      </c>
      <c r="H72" s="43" t="n">
        <v>84</v>
      </c>
      <c r="I72" s="47" t="n">
        <v>120</v>
      </c>
      <c r="J72" s="61" t="n">
        <v>4.1</v>
      </c>
    </row>
    <row r="73" customFormat="false" ht="41.25" hidden="false" customHeight="true" outlineLevel="0" collapsed="false">
      <c r="A73" s="52"/>
      <c r="B73" s="59"/>
      <c r="C73" s="41"/>
      <c r="D73" s="42" t="s">
        <v>91</v>
      </c>
      <c r="E73" s="42"/>
      <c r="F73" s="34" t="s">
        <v>17</v>
      </c>
      <c r="G73" s="43" t="n">
        <v>1</v>
      </c>
      <c r="H73" s="43" t="n">
        <v>28</v>
      </c>
      <c r="I73" s="47"/>
      <c r="J73" s="61"/>
    </row>
    <row r="74" customFormat="false" ht="64.5" hidden="false" customHeight="true" outlineLevel="0" collapsed="false">
      <c r="A74" s="52"/>
      <c r="B74" s="59"/>
      <c r="C74" s="41"/>
      <c r="D74" s="41" t="s">
        <v>92</v>
      </c>
      <c r="E74" s="41"/>
      <c r="F74" s="59" t="s">
        <v>17</v>
      </c>
      <c r="G74" s="60" t="n">
        <v>1</v>
      </c>
      <c r="H74" s="60" t="n">
        <v>28</v>
      </c>
      <c r="I74" s="47"/>
      <c r="J74" s="61"/>
    </row>
    <row r="75" s="64" customFormat="true" ht="20.25" hidden="false" customHeight="true" outlineLevel="0" collapsed="false">
      <c r="A75" s="52" t="n">
        <v>13</v>
      </c>
      <c r="B75" s="53" t="s">
        <v>93</v>
      </c>
      <c r="C75" s="53"/>
      <c r="D75" s="53"/>
      <c r="E75" s="53"/>
      <c r="F75" s="54"/>
      <c r="G75" s="55" t="n">
        <f aca="false">SUM(G76:G80)</f>
        <v>6</v>
      </c>
      <c r="H75" s="55" t="n">
        <f aca="false">SUM(H76:H80)</f>
        <v>168</v>
      </c>
      <c r="I75" s="31"/>
      <c r="J75" s="56"/>
    </row>
    <row r="76" s="64" customFormat="true" ht="20.25" hidden="false" customHeight="true" outlineLevel="0" collapsed="false">
      <c r="A76" s="52"/>
      <c r="B76" s="34" t="s">
        <v>64</v>
      </c>
      <c r="C76" s="42" t="s">
        <v>89</v>
      </c>
      <c r="D76" s="42" t="s">
        <v>90</v>
      </c>
      <c r="E76" s="42"/>
      <c r="F76" s="34" t="s">
        <v>17</v>
      </c>
      <c r="G76" s="43" t="n">
        <v>1</v>
      </c>
      <c r="H76" s="43" t="n">
        <v>28</v>
      </c>
      <c r="I76" s="44" t="n">
        <v>100</v>
      </c>
      <c r="J76" s="88" t="s">
        <v>36</v>
      </c>
    </row>
    <row r="77" s="64" customFormat="true" ht="20.25" hidden="false" customHeight="true" outlineLevel="0" collapsed="false">
      <c r="A77" s="52"/>
      <c r="B77" s="34" t="s">
        <v>52</v>
      </c>
      <c r="C77" s="42" t="s">
        <v>61</v>
      </c>
      <c r="D77" s="42" t="s">
        <v>94</v>
      </c>
      <c r="E77" s="42"/>
      <c r="F77" s="34" t="s">
        <v>17</v>
      </c>
      <c r="G77" s="43" t="n">
        <v>1</v>
      </c>
      <c r="H77" s="43" t="n">
        <v>28</v>
      </c>
      <c r="I77" s="44" t="n">
        <v>101</v>
      </c>
      <c r="J77" s="45" t="n">
        <v>5.1</v>
      </c>
    </row>
    <row r="78" s="64" customFormat="true" ht="20.25" hidden="false" customHeight="true" outlineLevel="0" collapsed="false">
      <c r="A78" s="52"/>
      <c r="B78" s="59" t="s">
        <v>72</v>
      </c>
      <c r="C78" s="41" t="s">
        <v>95</v>
      </c>
      <c r="D78" s="42" t="s">
        <v>96</v>
      </c>
      <c r="E78" s="42"/>
      <c r="F78" s="34" t="s">
        <v>17</v>
      </c>
      <c r="G78" s="43" t="n">
        <v>1</v>
      </c>
      <c r="H78" s="43" t="n">
        <v>28</v>
      </c>
      <c r="I78" s="47" t="n">
        <v>102</v>
      </c>
      <c r="J78" s="61" t="n">
        <v>4.09</v>
      </c>
    </row>
    <row r="79" s="64" customFormat="true" ht="20.25" hidden="false" customHeight="true" outlineLevel="0" collapsed="false">
      <c r="A79" s="52"/>
      <c r="B79" s="59"/>
      <c r="C79" s="41"/>
      <c r="D79" s="42" t="s">
        <v>97</v>
      </c>
      <c r="E79" s="42"/>
      <c r="F79" s="34" t="s">
        <v>17</v>
      </c>
      <c r="G79" s="43" t="n">
        <v>1</v>
      </c>
      <c r="H79" s="43" t="n">
        <v>28</v>
      </c>
      <c r="I79" s="47"/>
      <c r="J79" s="61"/>
    </row>
    <row r="80" s="64" customFormat="true" ht="41.25" hidden="false" customHeight="true" outlineLevel="0" collapsed="false">
      <c r="A80" s="52"/>
      <c r="B80" s="59"/>
      <c r="C80" s="41"/>
      <c r="D80" s="41" t="s">
        <v>98</v>
      </c>
      <c r="E80" s="41"/>
      <c r="F80" s="59" t="s">
        <v>17</v>
      </c>
      <c r="G80" s="60" t="n">
        <v>2</v>
      </c>
      <c r="H80" s="60" t="n">
        <v>56</v>
      </c>
      <c r="I80" s="47"/>
      <c r="J80" s="61"/>
    </row>
    <row r="81" s="64" customFormat="true" ht="20.25" hidden="false" customHeight="true" outlineLevel="0" collapsed="false">
      <c r="A81" s="89" t="n">
        <v>14</v>
      </c>
      <c r="B81" s="53" t="s">
        <v>99</v>
      </c>
      <c r="C81" s="53"/>
      <c r="D81" s="53"/>
      <c r="E81" s="53"/>
      <c r="F81" s="54"/>
      <c r="G81" s="55" t="n">
        <f aca="false">SUM(G82:G86)</f>
        <v>6</v>
      </c>
      <c r="H81" s="55" t="n">
        <f aca="false">SUM(H82:H86)</f>
        <v>168</v>
      </c>
      <c r="I81" s="31"/>
      <c r="J81" s="90"/>
    </row>
    <row r="82" s="64" customFormat="true" ht="20.25" hidden="false" customHeight="true" outlineLevel="0" collapsed="false">
      <c r="A82" s="89"/>
      <c r="B82" s="91" t="s">
        <v>64</v>
      </c>
      <c r="C82" s="42" t="s">
        <v>100</v>
      </c>
      <c r="D82" s="42" t="s">
        <v>101</v>
      </c>
      <c r="E82" s="42"/>
      <c r="F82" s="34" t="s">
        <v>17</v>
      </c>
      <c r="G82" s="43" t="n">
        <v>1</v>
      </c>
      <c r="H82" s="43" t="n">
        <v>28</v>
      </c>
      <c r="I82" s="44" t="n">
        <v>122</v>
      </c>
      <c r="J82" s="92" t="n">
        <v>5.23</v>
      </c>
    </row>
    <row r="83" s="64" customFormat="true" ht="41.25" hidden="false" customHeight="true" outlineLevel="0" collapsed="false">
      <c r="A83" s="89"/>
      <c r="B83" s="91"/>
      <c r="C83" s="42"/>
      <c r="D83" s="42" t="s">
        <v>102</v>
      </c>
      <c r="E83" s="42"/>
      <c r="F83" s="34" t="s">
        <v>17</v>
      </c>
      <c r="G83" s="43" t="n">
        <v>2</v>
      </c>
      <c r="H83" s="43" t="n">
        <v>56</v>
      </c>
      <c r="I83" s="44"/>
      <c r="J83" s="92"/>
    </row>
    <row r="84" s="64" customFormat="true" ht="41.25" hidden="false" customHeight="true" outlineLevel="0" collapsed="false">
      <c r="A84" s="89"/>
      <c r="B84" s="91"/>
      <c r="C84" s="42"/>
      <c r="D84" s="42" t="s">
        <v>103</v>
      </c>
      <c r="E84" s="42"/>
      <c r="F84" s="34" t="s">
        <v>17</v>
      </c>
      <c r="G84" s="43" t="n">
        <v>1</v>
      </c>
      <c r="H84" s="43" t="n">
        <v>28</v>
      </c>
      <c r="I84" s="44"/>
      <c r="J84" s="92"/>
    </row>
    <row r="85" s="64" customFormat="true" ht="20.25" hidden="false" customHeight="true" outlineLevel="0" collapsed="false">
      <c r="A85" s="89"/>
      <c r="B85" s="91"/>
      <c r="C85" s="41" t="s">
        <v>86</v>
      </c>
      <c r="D85" s="42" t="s">
        <v>104</v>
      </c>
      <c r="E85" s="42"/>
      <c r="F85" s="34" t="s">
        <v>17</v>
      </c>
      <c r="G85" s="43" t="n">
        <v>1</v>
      </c>
      <c r="H85" s="43" t="n">
        <v>28</v>
      </c>
      <c r="I85" s="47" t="n">
        <v>123</v>
      </c>
      <c r="J85" s="93" t="s">
        <v>36</v>
      </c>
    </row>
    <row r="86" s="64" customFormat="true" ht="40.5" hidden="false" customHeight="true" outlineLevel="0" collapsed="false">
      <c r="A86" s="89"/>
      <c r="B86" s="91"/>
      <c r="C86" s="41"/>
      <c r="D86" s="41" t="s">
        <v>105</v>
      </c>
      <c r="E86" s="41"/>
      <c r="F86" s="91" t="s">
        <v>17</v>
      </c>
      <c r="G86" s="65" t="n">
        <v>1</v>
      </c>
      <c r="H86" s="65" t="n">
        <v>28</v>
      </c>
      <c r="I86" s="47"/>
      <c r="J86" s="93"/>
    </row>
    <row r="87" s="64" customFormat="true" ht="20.25" hidden="false" customHeight="true" outlineLevel="0" collapsed="false">
      <c r="A87" s="52" t="n">
        <v>15</v>
      </c>
      <c r="B87" s="53" t="s">
        <v>106</v>
      </c>
      <c r="C87" s="53"/>
      <c r="D87" s="53"/>
      <c r="E87" s="53"/>
      <c r="F87" s="54"/>
      <c r="G87" s="55" t="n">
        <f aca="false">SUM(G88:G91)</f>
        <v>4</v>
      </c>
      <c r="H87" s="55" t="n">
        <f aca="false">SUM(H88:H91)</f>
        <v>112</v>
      </c>
      <c r="I87" s="31"/>
      <c r="J87" s="56"/>
    </row>
    <row r="88" s="64" customFormat="true" ht="40.5" hidden="false" customHeight="true" outlineLevel="0" collapsed="false">
      <c r="A88" s="52"/>
      <c r="B88" s="42" t="s">
        <v>64</v>
      </c>
      <c r="C88" s="42" t="s">
        <v>107</v>
      </c>
      <c r="D88" s="42" t="s">
        <v>108</v>
      </c>
      <c r="E88" s="42"/>
      <c r="F88" s="34" t="s">
        <v>17</v>
      </c>
      <c r="G88" s="43" t="n">
        <v>1</v>
      </c>
      <c r="H88" s="43" t="n">
        <v>28</v>
      </c>
      <c r="I88" s="44" t="n">
        <v>130</v>
      </c>
      <c r="J88" s="45" t="n">
        <v>6.85</v>
      </c>
    </row>
    <row r="89" s="64" customFormat="true" ht="61.5" hidden="false" customHeight="true" outlineLevel="0" collapsed="false">
      <c r="A89" s="52"/>
      <c r="B89" s="42"/>
      <c r="C89" s="42"/>
      <c r="D89" s="42" t="s">
        <v>109</v>
      </c>
      <c r="E89" s="42"/>
      <c r="F89" s="34" t="s">
        <v>17</v>
      </c>
      <c r="G89" s="43" t="n">
        <v>1</v>
      </c>
      <c r="H89" s="43" t="n">
        <v>28</v>
      </c>
      <c r="I89" s="44"/>
      <c r="J89" s="45"/>
    </row>
    <row r="90" s="64" customFormat="true" ht="41.25" hidden="false" customHeight="true" outlineLevel="0" collapsed="false">
      <c r="A90" s="52"/>
      <c r="B90" s="42"/>
      <c r="C90" s="42" t="s">
        <v>100</v>
      </c>
      <c r="D90" s="42" t="s">
        <v>110</v>
      </c>
      <c r="E90" s="42"/>
      <c r="F90" s="34" t="s">
        <v>17</v>
      </c>
      <c r="G90" s="43" t="n">
        <v>1</v>
      </c>
      <c r="H90" s="43" t="n">
        <v>28</v>
      </c>
      <c r="I90" s="44" t="n">
        <v>131</v>
      </c>
      <c r="J90" s="88" t="s">
        <v>36</v>
      </c>
    </row>
    <row r="91" s="64" customFormat="true" ht="40.5" hidden="false" customHeight="true" outlineLevel="0" collapsed="false">
      <c r="A91" s="52"/>
      <c r="B91" s="68" t="s">
        <v>46</v>
      </c>
      <c r="C91" s="75"/>
      <c r="D91" s="74" t="s">
        <v>111</v>
      </c>
      <c r="E91" s="74"/>
      <c r="F91" s="68" t="s">
        <v>17</v>
      </c>
      <c r="G91" s="75" t="n">
        <v>1</v>
      </c>
      <c r="H91" s="75" t="n">
        <v>28</v>
      </c>
      <c r="I91" s="76" t="n">
        <v>132</v>
      </c>
      <c r="J91" s="77" t="s">
        <v>36</v>
      </c>
    </row>
    <row r="92" s="64" customFormat="true" ht="20.25" hidden="false" customHeight="true" outlineLevel="0" collapsed="false">
      <c r="A92" s="52" t="n">
        <v>16</v>
      </c>
      <c r="B92" s="53" t="s">
        <v>112</v>
      </c>
      <c r="C92" s="53"/>
      <c r="D92" s="53"/>
      <c r="E92" s="53"/>
      <c r="F92" s="94"/>
      <c r="G92" s="55" t="n">
        <f aca="false">SUM(G93:G96)</f>
        <v>4</v>
      </c>
      <c r="H92" s="55" t="n">
        <f aca="false">SUM(H93:H96)</f>
        <v>112</v>
      </c>
      <c r="I92" s="31"/>
      <c r="J92" s="56"/>
    </row>
    <row r="93" s="64" customFormat="true" ht="40.5" hidden="false" customHeight="true" outlineLevel="0" collapsed="false">
      <c r="A93" s="52"/>
      <c r="B93" s="41" t="s">
        <v>64</v>
      </c>
      <c r="C93" s="42" t="s">
        <v>86</v>
      </c>
      <c r="D93" s="42" t="s">
        <v>113</v>
      </c>
      <c r="E93" s="42"/>
      <c r="F93" s="34" t="s">
        <v>17</v>
      </c>
      <c r="G93" s="43" t="n">
        <v>1</v>
      </c>
      <c r="H93" s="43" t="n">
        <v>28</v>
      </c>
      <c r="I93" s="44" t="n">
        <v>127</v>
      </c>
      <c r="J93" s="45" t="n">
        <v>4.87</v>
      </c>
    </row>
    <row r="94" s="64" customFormat="true" ht="20.25" hidden="false" customHeight="true" outlineLevel="0" collapsed="false">
      <c r="A94" s="52"/>
      <c r="B94" s="41"/>
      <c r="C94" s="42" t="s">
        <v>89</v>
      </c>
      <c r="D94" s="42" t="s">
        <v>114</v>
      </c>
      <c r="E94" s="42"/>
      <c r="F94" s="34" t="s">
        <v>17</v>
      </c>
      <c r="G94" s="43" t="n">
        <v>1</v>
      </c>
      <c r="H94" s="43" t="n">
        <v>28</v>
      </c>
      <c r="I94" s="44" t="n">
        <v>126</v>
      </c>
      <c r="J94" s="88" t="s">
        <v>36</v>
      </c>
    </row>
    <row r="95" s="64" customFormat="true" ht="62.25" hidden="false" customHeight="true" outlineLevel="0" collapsed="false">
      <c r="A95" s="52"/>
      <c r="B95" s="41"/>
      <c r="C95" s="42"/>
      <c r="D95" s="42" t="s">
        <v>115</v>
      </c>
      <c r="E95" s="42"/>
      <c r="F95" s="34" t="s">
        <v>17</v>
      </c>
      <c r="G95" s="43" t="n">
        <v>1</v>
      </c>
      <c r="H95" s="43" t="n">
        <v>28</v>
      </c>
      <c r="I95" s="44"/>
      <c r="J95" s="88"/>
    </row>
    <row r="96" s="64" customFormat="true" ht="41.25" hidden="false" customHeight="true" outlineLevel="0" collapsed="false">
      <c r="A96" s="52"/>
      <c r="B96" s="41"/>
      <c r="C96" s="41" t="s">
        <v>81</v>
      </c>
      <c r="D96" s="41" t="s">
        <v>116</v>
      </c>
      <c r="E96" s="41"/>
      <c r="F96" s="59" t="s">
        <v>17</v>
      </c>
      <c r="G96" s="60" t="n">
        <v>1</v>
      </c>
      <c r="H96" s="60" t="n">
        <v>28</v>
      </c>
      <c r="I96" s="47" t="n">
        <v>128</v>
      </c>
      <c r="J96" s="61" t="n">
        <v>5.72</v>
      </c>
    </row>
    <row r="97" s="64" customFormat="true" ht="20.25" hidden="false" customHeight="true" outlineLevel="0" collapsed="false">
      <c r="A97" s="52" t="n">
        <v>17</v>
      </c>
      <c r="B97" s="53" t="s">
        <v>117</v>
      </c>
      <c r="C97" s="53"/>
      <c r="D97" s="53"/>
      <c r="E97" s="53"/>
      <c r="F97" s="54"/>
      <c r="G97" s="55" t="n">
        <f aca="false">SUM(G98:G100)</f>
        <v>3</v>
      </c>
      <c r="H97" s="55" t="n">
        <f aca="false">SUM(H98:H100)</f>
        <v>84</v>
      </c>
      <c r="I97" s="31"/>
      <c r="J97" s="56"/>
    </row>
    <row r="98" s="64" customFormat="true" ht="20.25" hidden="false" customHeight="true" outlineLevel="0" collapsed="false">
      <c r="A98" s="52"/>
      <c r="B98" s="41" t="s">
        <v>80</v>
      </c>
      <c r="C98" s="42" t="s">
        <v>89</v>
      </c>
      <c r="D98" s="42" t="s">
        <v>118</v>
      </c>
      <c r="E98" s="42"/>
      <c r="F98" s="34" t="s">
        <v>17</v>
      </c>
      <c r="G98" s="43" t="n">
        <v>1</v>
      </c>
      <c r="H98" s="43" t="n">
        <v>28</v>
      </c>
      <c r="I98" s="44" t="n">
        <v>124</v>
      </c>
      <c r="J98" s="45" t="n">
        <v>7.62</v>
      </c>
    </row>
    <row r="99" s="64" customFormat="true" ht="40.5" hidden="false" customHeight="true" outlineLevel="0" collapsed="false">
      <c r="A99" s="52"/>
      <c r="B99" s="41"/>
      <c r="C99" s="41" t="s">
        <v>119</v>
      </c>
      <c r="D99" s="42" t="s">
        <v>120</v>
      </c>
      <c r="E99" s="42"/>
      <c r="F99" s="34" t="s">
        <v>17</v>
      </c>
      <c r="G99" s="43" t="n">
        <v>1</v>
      </c>
      <c r="H99" s="43" t="n">
        <v>28</v>
      </c>
      <c r="I99" s="47" t="n">
        <v>125</v>
      </c>
      <c r="J99" s="61" t="n">
        <v>3.9</v>
      </c>
    </row>
    <row r="100" s="64" customFormat="true" ht="40.5" hidden="false" customHeight="true" outlineLevel="0" collapsed="false">
      <c r="A100" s="52"/>
      <c r="B100" s="41"/>
      <c r="C100" s="41"/>
      <c r="D100" s="41" t="s">
        <v>121</v>
      </c>
      <c r="E100" s="41"/>
      <c r="F100" s="59" t="s">
        <v>17</v>
      </c>
      <c r="G100" s="60" t="n">
        <v>1</v>
      </c>
      <c r="H100" s="60" t="n">
        <v>28</v>
      </c>
      <c r="I100" s="47"/>
      <c r="J100" s="61"/>
    </row>
    <row r="101" s="64" customFormat="true" ht="20.25" hidden="false" customHeight="true" outlineLevel="0" collapsed="false">
      <c r="A101" s="52" t="n">
        <v>18</v>
      </c>
      <c r="B101" s="28" t="s">
        <v>122</v>
      </c>
      <c r="C101" s="28"/>
      <c r="D101" s="28"/>
      <c r="E101" s="28"/>
      <c r="F101" s="55"/>
      <c r="G101" s="55" t="n">
        <f aca="false">SUM(G102:G103)</f>
        <v>2</v>
      </c>
      <c r="H101" s="55" t="n">
        <f aca="false">SUM(H102:H103)</f>
        <v>56</v>
      </c>
      <c r="I101" s="31"/>
      <c r="J101" s="56"/>
    </row>
    <row r="102" s="64" customFormat="true" ht="20.25" hidden="false" customHeight="true" outlineLevel="0" collapsed="false">
      <c r="A102" s="52"/>
      <c r="B102" s="41" t="s">
        <v>80</v>
      </c>
      <c r="C102" s="41" t="s">
        <v>89</v>
      </c>
      <c r="D102" s="42" t="s">
        <v>114</v>
      </c>
      <c r="E102" s="42"/>
      <c r="F102" s="34" t="s">
        <v>17</v>
      </c>
      <c r="G102" s="43" t="n">
        <v>1</v>
      </c>
      <c r="H102" s="43" t="n">
        <v>28</v>
      </c>
      <c r="I102" s="47" t="n">
        <v>129</v>
      </c>
      <c r="J102" s="61" t="n">
        <v>4.96</v>
      </c>
    </row>
    <row r="103" s="64" customFormat="true" ht="61.5" hidden="false" customHeight="true" outlineLevel="0" collapsed="false">
      <c r="A103" s="52"/>
      <c r="B103" s="41"/>
      <c r="C103" s="41"/>
      <c r="D103" s="41" t="s">
        <v>92</v>
      </c>
      <c r="E103" s="41"/>
      <c r="F103" s="59" t="s">
        <v>17</v>
      </c>
      <c r="G103" s="60" t="n">
        <v>1</v>
      </c>
      <c r="H103" s="60" t="n">
        <v>28</v>
      </c>
      <c r="I103" s="47"/>
      <c r="J103" s="61"/>
    </row>
    <row r="104" s="64" customFormat="true" ht="20.25" hidden="false" customHeight="true" outlineLevel="0" collapsed="false">
      <c r="A104" s="52" t="n">
        <v>19</v>
      </c>
      <c r="B104" s="81" t="s">
        <v>123</v>
      </c>
      <c r="C104" s="81"/>
      <c r="D104" s="81"/>
      <c r="E104" s="81"/>
      <c r="F104" s="54"/>
      <c r="G104" s="55" t="n">
        <f aca="false">SUM(G105:G108)</f>
        <v>4</v>
      </c>
      <c r="H104" s="55" t="n">
        <f aca="false">SUM(H105:H108)</f>
        <v>112</v>
      </c>
      <c r="I104" s="31"/>
      <c r="J104" s="56"/>
    </row>
    <row r="105" s="64" customFormat="true" ht="20.25" hidden="false" customHeight="true" outlineLevel="0" collapsed="false">
      <c r="A105" s="52"/>
      <c r="B105" s="34" t="s">
        <v>15</v>
      </c>
      <c r="C105" s="26"/>
      <c r="D105" s="42" t="s">
        <v>30</v>
      </c>
      <c r="E105" s="42"/>
      <c r="F105" s="34" t="s">
        <v>17</v>
      </c>
      <c r="G105" s="43" t="n">
        <v>1</v>
      </c>
      <c r="H105" s="43" t="n">
        <v>28</v>
      </c>
      <c r="I105" s="44" t="n">
        <v>174</v>
      </c>
      <c r="J105" s="45" t="n">
        <v>8.18</v>
      </c>
    </row>
    <row r="106" s="64" customFormat="true" ht="20.25" hidden="false" customHeight="true" outlineLevel="0" collapsed="false">
      <c r="A106" s="52"/>
      <c r="B106" s="34"/>
      <c r="C106" s="26"/>
      <c r="D106" s="42" t="s">
        <v>30</v>
      </c>
      <c r="E106" s="42"/>
      <c r="F106" s="34" t="s">
        <v>31</v>
      </c>
      <c r="G106" s="43" t="n">
        <v>1</v>
      </c>
      <c r="H106" s="43" t="n">
        <v>28</v>
      </c>
      <c r="I106" s="44" t="n">
        <v>175</v>
      </c>
      <c r="J106" s="45" t="n">
        <v>6.36</v>
      </c>
    </row>
    <row r="107" s="64" customFormat="true" ht="40.5" hidden="false" customHeight="true" outlineLevel="0" collapsed="false">
      <c r="A107" s="52"/>
      <c r="B107" s="59" t="s">
        <v>18</v>
      </c>
      <c r="C107" s="26"/>
      <c r="D107" s="42" t="s">
        <v>28</v>
      </c>
      <c r="E107" s="42"/>
      <c r="F107" s="34" t="s">
        <v>17</v>
      </c>
      <c r="G107" s="43" t="n">
        <v>1</v>
      </c>
      <c r="H107" s="43" t="n">
        <v>28</v>
      </c>
      <c r="I107" s="44" t="n">
        <v>176</v>
      </c>
      <c r="J107" s="45" t="n">
        <v>8.12</v>
      </c>
    </row>
    <row r="108" s="64" customFormat="true" ht="20.25" hidden="false" customHeight="true" outlineLevel="0" collapsed="false">
      <c r="A108" s="52"/>
      <c r="B108" s="59"/>
      <c r="C108" s="26"/>
      <c r="D108" s="41" t="s">
        <v>42</v>
      </c>
      <c r="E108" s="41"/>
      <c r="F108" s="59" t="s">
        <v>31</v>
      </c>
      <c r="G108" s="60" t="n">
        <v>1</v>
      </c>
      <c r="H108" s="60" t="n">
        <v>28</v>
      </c>
      <c r="I108" s="47" t="n">
        <v>177</v>
      </c>
      <c r="J108" s="61" t="n">
        <v>6.01</v>
      </c>
    </row>
    <row r="109" s="64" customFormat="true" ht="20.25" hidden="false" customHeight="true" outlineLevel="0" collapsed="false">
      <c r="A109" s="52" t="n">
        <v>20</v>
      </c>
      <c r="B109" s="81" t="s">
        <v>124</v>
      </c>
      <c r="C109" s="81"/>
      <c r="D109" s="81"/>
      <c r="E109" s="81"/>
      <c r="F109" s="54"/>
      <c r="G109" s="55" t="n">
        <f aca="false">SUM(G110:G112)</f>
        <v>3</v>
      </c>
      <c r="H109" s="55" t="n">
        <f aca="false">SUM(H110:H112)</f>
        <v>84</v>
      </c>
      <c r="I109" s="31"/>
      <c r="J109" s="56"/>
    </row>
    <row r="110" s="64" customFormat="true" ht="20.25" hidden="false" customHeight="true" outlineLevel="0" collapsed="false">
      <c r="A110" s="52"/>
      <c r="B110" s="34" t="s">
        <v>15</v>
      </c>
      <c r="C110" s="26"/>
      <c r="D110" s="42" t="s">
        <v>38</v>
      </c>
      <c r="E110" s="42"/>
      <c r="F110" s="34" t="s">
        <v>17</v>
      </c>
      <c r="G110" s="43" t="n">
        <v>1</v>
      </c>
      <c r="H110" s="43" t="n">
        <v>28</v>
      </c>
      <c r="I110" s="44" t="n">
        <v>178</v>
      </c>
      <c r="J110" s="45" t="n">
        <v>8.03</v>
      </c>
    </row>
    <row r="111" s="64" customFormat="true" ht="40.5" hidden="false" customHeight="true" outlineLevel="0" collapsed="false">
      <c r="A111" s="52"/>
      <c r="B111" s="59" t="s">
        <v>18</v>
      </c>
      <c r="C111" s="26"/>
      <c r="D111" s="42" t="s">
        <v>28</v>
      </c>
      <c r="E111" s="42"/>
      <c r="F111" s="34" t="s">
        <v>17</v>
      </c>
      <c r="G111" s="43" t="n">
        <v>1</v>
      </c>
      <c r="H111" s="43" t="n">
        <v>28</v>
      </c>
      <c r="I111" s="44" t="n">
        <v>180</v>
      </c>
      <c r="J111" s="45" t="n">
        <v>8.02</v>
      </c>
    </row>
    <row r="112" s="64" customFormat="true" ht="19.5" hidden="false" customHeight="true" outlineLevel="0" collapsed="false">
      <c r="A112" s="52"/>
      <c r="B112" s="59"/>
      <c r="C112" s="26"/>
      <c r="D112" s="41" t="s">
        <v>22</v>
      </c>
      <c r="E112" s="41"/>
      <c r="F112" s="59" t="s">
        <v>17</v>
      </c>
      <c r="G112" s="60" t="n">
        <v>1</v>
      </c>
      <c r="H112" s="60" t="n">
        <v>28</v>
      </c>
      <c r="I112" s="47" t="n">
        <v>179</v>
      </c>
      <c r="J112" s="61" t="n">
        <v>7.99</v>
      </c>
    </row>
    <row r="113" s="64" customFormat="true" ht="20.25" hidden="false" customHeight="true" outlineLevel="0" collapsed="false">
      <c r="A113" s="52" t="n">
        <v>21</v>
      </c>
      <c r="B113" s="53" t="s">
        <v>125</v>
      </c>
      <c r="C113" s="53"/>
      <c r="D113" s="53"/>
      <c r="E113" s="53"/>
      <c r="F113" s="54"/>
      <c r="G113" s="55" t="n">
        <f aca="false">SUM(G114:G122)</f>
        <v>9</v>
      </c>
      <c r="H113" s="55" t="n">
        <f aca="false">SUM(H114:H122)</f>
        <v>252</v>
      </c>
      <c r="I113" s="31"/>
      <c r="J113" s="56"/>
    </row>
    <row r="114" s="64" customFormat="true" ht="40.5" hidden="false" customHeight="true" outlineLevel="0" collapsed="false">
      <c r="A114" s="52"/>
      <c r="B114" s="34" t="s">
        <v>18</v>
      </c>
      <c r="D114" s="42" t="s">
        <v>28</v>
      </c>
      <c r="E114" s="42"/>
      <c r="F114" s="34" t="s">
        <v>17</v>
      </c>
      <c r="G114" s="43" t="n">
        <v>1</v>
      </c>
      <c r="H114" s="43" t="n">
        <v>28</v>
      </c>
      <c r="I114" s="44" t="n">
        <v>149</v>
      </c>
      <c r="J114" s="45" t="n">
        <v>8.36</v>
      </c>
    </row>
    <row r="115" s="64" customFormat="true" ht="20.25" hidden="false" customHeight="true" outlineLevel="0" collapsed="false">
      <c r="A115" s="52"/>
      <c r="B115" s="42" t="s">
        <v>64</v>
      </c>
      <c r="C115" s="42" t="s">
        <v>86</v>
      </c>
      <c r="D115" s="42" t="s">
        <v>104</v>
      </c>
      <c r="E115" s="42"/>
      <c r="F115" s="34" t="s">
        <v>17</v>
      </c>
      <c r="G115" s="43" t="n">
        <v>1</v>
      </c>
      <c r="H115" s="43" t="n">
        <v>28</v>
      </c>
      <c r="I115" s="44" t="n">
        <v>150</v>
      </c>
      <c r="J115" s="45" t="n">
        <v>6.33</v>
      </c>
    </row>
    <row r="116" s="64" customFormat="true" ht="40.5" hidden="false" customHeight="true" outlineLevel="0" collapsed="false">
      <c r="A116" s="52"/>
      <c r="B116" s="42"/>
      <c r="C116" s="42"/>
      <c r="D116" s="42" t="s">
        <v>126</v>
      </c>
      <c r="E116" s="42"/>
      <c r="F116" s="34" t="s">
        <v>17</v>
      </c>
      <c r="G116" s="43" t="n">
        <v>1</v>
      </c>
      <c r="H116" s="43" t="n">
        <v>28</v>
      </c>
      <c r="I116" s="44"/>
      <c r="J116" s="45"/>
    </row>
    <row r="117" s="64" customFormat="true" ht="20.25" hidden="false" customHeight="true" outlineLevel="0" collapsed="false">
      <c r="A117" s="52"/>
      <c r="B117" s="42"/>
      <c r="C117" s="42"/>
      <c r="D117" s="42" t="s">
        <v>104</v>
      </c>
      <c r="E117" s="42"/>
      <c r="F117" s="34" t="s">
        <v>127</v>
      </c>
      <c r="G117" s="43" t="n">
        <v>1</v>
      </c>
      <c r="H117" s="43" t="n">
        <v>28</v>
      </c>
      <c r="I117" s="44" t="n">
        <v>151</v>
      </c>
      <c r="J117" s="45" t="n">
        <v>5.55</v>
      </c>
    </row>
    <row r="118" s="64" customFormat="true" ht="40.5" hidden="false" customHeight="true" outlineLevel="0" collapsed="false">
      <c r="A118" s="52"/>
      <c r="B118" s="42"/>
      <c r="C118" s="42" t="s">
        <v>107</v>
      </c>
      <c r="D118" s="42" t="s">
        <v>128</v>
      </c>
      <c r="E118" s="42"/>
      <c r="F118" s="34" t="s">
        <v>17</v>
      </c>
      <c r="G118" s="43" t="n">
        <v>1</v>
      </c>
      <c r="H118" s="43" t="n">
        <v>28</v>
      </c>
      <c r="I118" s="44" t="n">
        <v>152</v>
      </c>
      <c r="J118" s="45" t="n">
        <v>5.21</v>
      </c>
    </row>
    <row r="119" s="64" customFormat="true" ht="61.5" hidden="false" customHeight="true" outlineLevel="0" collapsed="false">
      <c r="A119" s="52"/>
      <c r="B119" s="42"/>
      <c r="C119" s="42"/>
      <c r="D119" s="42" t="s">
        <v>129</v>
      </c>
      <c r="E119" s="42"/>
      <c r="F119" s="34" t="s">
        <v>17</v>
      </c>
      <c r="G119" s="43" t="n">
        <v>1</v>
      </c>
      <c r="H119" s="43" t="n">
        <v>28</v>
      </c>
      <c r="I119" s="44"/>
      <c r="J119" s="45"/>
    </row>
    <row r="120" s="64" customFormat="true" ht="41.25" hidden="false" customHeight="true" outlineLevel="0" collapsed="false">
      <c r="A120" s="52"/>
      <c r="B120" s="34" t="s">
        <v>72</v>
      </c>
      <c r="C120" s="42" t="s">
        <v>130</v>
      </c>
      <c r="D120" s="42" t="s">
        <v>131</v>
      </c>
      <c r="E120" s="42"/>
      <c r="F120" s="34" t="s">
        <v>17</v>
      </c>
      <c r="G120" s="43" t="n">
        <v>1</v>
      </c>
      <c r="H120" s="43" t="n">
        <v>28</v>
      </c>
      <c r="I120" s="44" t="n">
        <v>155</v>
      </c>
      <c r="J120" s="45" t="n">
        <v>7.98</v>
      </c>
    </row>
    <row r="121" s="64" customFormat="true" ht="20.25" hidden="false" customHeight="true" outlineLevel="0" collapsed="false">
      <c r="A121" s="52"/>
      <c r="B121" s="41" t="s">
        <v>132</v>
      </c>
      <c r="C121" s="42" t="s">
        <v>53</v>
      </c>
      <c r="D121" s="42" t="s">
        <v>55</v>
      </c>
      <c r="E121" s="42"/>
      <c r="F121" s="34" t="s">
        <v>17</v>
      </c>
      <c r="G121" s="43" t="n">
        <v>1</v>
      </c>
      <c r="H121" s="43" t="n">
        <v>28</v>
      </c>
      <c r="I121" s="44" t="n">
        <v>153</v>
      </c>
      <c r="J121" s="45" t="n">
        <v>8.84</v>
      </c>
    </row>
    <row r="122" s="64" customFormat="true" ht="41.25" hidden="false" customHeight="true" outlineLevel="0" collapsed="false">
      <c r="A122" s="52"/>
      <c r="B122" s="41"/>
      <c r="C122" s="41" t="s">
        <v>61</v>
      </c>
      <c r="D122" s="41" t="s">
        <v>62</v>
      </c>
      <c r="E122" s="41"/>
      <c r="F122" s="59" t="s">
        <v>17</v>
      </c>
      <c r="G122" s="60" t="n">
        <v>1</v>
      </c>
      <c r="H122" s="60" t="n">
        <v>28</v>
      </c>
      <c r="I122" s="47" t="n">
        <v>154</v>
      </c>
      <c r="J122" s="80" t="s">
        <v>36</v>
      </c>
    </row>
    <row r="123" s="64" customFormat="true" ht="20.25" hidden="false" customHeight="true" outlineLevel="0" collapsed="false">
      <c r="A123" s="52" t="n">
        <v>22</v>
      </c>
      <c r="B123" s="53" t="s">
        <v>133</v>
      </c>
      <c r="C123" s="53"/>
      <c r="D123" s="53"/>
      <c r="E123" s="53"/>
      <c r="F123" s="94"/>
      <c r="G123" s="55" t="n">
        <f aca="false">SUM(G124:G130)</f>
        <v>7</v>
      </c>
      <c r="H123" s="55" t="n">
        <f aca="false">SUM(H124:H130)</f>
        <v>196</v>
      </c>
      <c r="I123" s="31"/>
      <c r="J123" s="56"/>
    </row>
    <row r="124" s="64" customFormat="true" ht="40.5" hidden="false" customHeight="true" outlineLevel="0" collapsed="false">
      <c r="A124" s="52"/>
      <c r="B124" s="42" t="s">
        <v>80</v>
      </c>
      <c r="C124" s="42" t="s">
        <v>86</v>
      </c>
      <c r="D124" s="42" t="s">
        <v>87</v>
      </c>
      <c r="E124" s="42"/>
      <c r="F124" s="34" t="s">
        <v>17</v>
      </c>
      <c r="G124" s="43" t="n">
        <v>1</v>
      </c>
      <c r="H124" s="43" t="n">
        <v>28</v>
      </c>
      <c r="I124" s="44" t="n">
        <v>138</v>
      </c>
      <c r="J124" s="45" t="n">
        <v>7.45</v>
      </c>
    </row>
    <row r="125" s="64" customFormat="true" ht="40.5" hidden="false" customHeight="true" outlineLevel="0" collapsed="false">
      <c r="A125" s="52"/>
      <c r="B125" s="42"/>
      <c r="C125" s="42" t="s">
        <v>107</v>
      </c>
      <c r="D125" s="42" t="s">
        <v>108</v>
      </c>
      <c r="E125" s="42"/>
      <c r="F125" s="34" t="s">
        <v>17</v>
      </c>
      <c r="G125" s="43" t="n">
        <v>1</v>
      </c>
      <c r="H125" s="43" t="n">
        <v>28</v>
      </c>
      <c r="I125" s="44" t="n">
        <v>140</v>
      </c>
      <c r="J125" s="88" t="s">
        <v>36</v>
      </c>
    </row>
    <row r="126" s="64" customFormat="true" ht="40.5" hidden="false" customHeight="true" outlineLevel="0" collapsed="false">
      <c r="A126" s="52"/>
      <c r="B126" s="42"/>
      <c r="C126" s="42" t="s">
        <v>134</v>
      </c>
      <c r="D126" s="42" t="s">
        <v>135</v>
      </c>
      <c r="E126" s="42"/>
      <c r="F126" s="34" t="s">
        <v>17</v>
      </c>
      <c r="G126" s="43" t="n">
        <v>1</v>
      </c>
      <c r="H126" s="43" t="n">
        <v>28</v>
      </c>
      <c r="I126" s="44" t="n">
        <v>139</v>
      </c>
      <c r="J126" s="95" t="n">
        <v>4.84</v>
      </c>
    </row>
    <row r="127" s="64" customFormat="true" ht="40.5" hidden="false" customHeight="true" outlineLevel="0" collapsed="false">
      <c r="A127" s="52"/>
      <c r="B127" s="42"/>
      <c r="C127" s="42" t="s">
        <v>65</v>
      </c>
      <c r="D127" s="42" t="s">
        <v>68</v>
      </c>
      <c r="E127" s="42"/>
      <c r="F127" s="34" t="s">
        <v>17</v>
      </c>
      <c r="G127" s="43" t="n">
        <v>1</v>
      </c>
      <c r="H127" s="43" t="n">
        <v>28</v>
      </c>
      <c r="I127" s="44" t="n">
        <v>141</v>
      </c>
      <c r="J127" s="45" t="n">
        <v>5.72</v>
      </c>
    </row>
    <row r="128" s="64" customFormat="true" ht="20.25" hidden="false" customHeight="true" outlineLevel="0" collapsed="false">
      <c r="A128" s="52"/>
      <c r="B128" s="41" t="s">
        <v>52</v>
      </c>
      <c r="C128" s="42" t="s">
        <v>53</v>
      </c>
      <c r="D128" s="42" t="s">
        <v>55</v>
      </c>
      <c r="E128" s="42"/>
      <c r="F128" s="34" t="s">
        <v>17</v>
      </c>
      <c r="G128" s="43" t="n">
        <v>1</v>
      </c>
      <c r="H128" s="43" t="n">
        <v>28</v>
      </c>
      <c r="I128" s="44" t="n">
        <v>143</v>
      </c>
      <c r="J128" s="45" t="n">
        <v>7.76</v>
      </c>
    </row>
    <row r="129" s="64" customFormat="true" ht="40.5" hidden="false" customHeight="true" outlineLevel="0" collapsed="false">
      <c r="A129" s="52"/>
      <c r="B129" s="41"/>
      <c r="C129" s="42" t="s">
        <v>69</v>
      </c>
      <c r="D129" s="42" t="s">
        <v>70</v>
      </c>
      <c r="E129" s="42"/>
      <c r="F129" s="34" t="s">
        <v>17</v>
      </c>
      <c r="G129" s="43" t="n">
        <v>1</v>
      </c>
      <c r="H129" s="43" t="n">
        <v>28</v>
      </c>
      <c r="I129" s="44" t="n">
        <v>144</v>
      </c>
      <c r="J129" s="88" t="s">
        <v>36</v>
      </c>
    </row>
    <row r="130" s="64" customFormat="true" ht="41.25" hidden="false" customHeight="true" outlineLevel="0" collapsed="false">
      <c r="A130" s="52"/>
      <c r="B130" s="41"/>
      <c r="C130" s="41" t="s">
        <v>61</v>
      </c>
      <c r="D130" s="49" t="s">
        <v>62</v>
      </c>
      <c r="E130" s="49"/>
      <c r="F130" s="59" t="s">
        <v>17</v>
      </c>
      <c r="G130" s="60" t="n">
        <v>1</v>
      </c>
      <c r="H130" s="60" t="n">
        <v>28</v>
      </c>
      <c r="I130" s="47" t="n">
        <v>142</v>
      </c>
      <c r="J130" s="61" t="n">
        <v>6.39</v>
      </c>
    </row>
    <row r="131" s="64" customFormat="true" ht="20.25" hidden="false" customHeight="true" outlineLevel="0" collapsed="false">
      <c r="A131" s="52" t="n">
        <v>23</v>
      </c>
      <c r="B131" s="53" t="s">
        <v>136</v>
      </c>
      <c r="C131" s="53"/>
      <c r="D131" s="53"/>
      <c r="E131" s="53"/>
      <c r="F131" s="54"/>
      <c r="G131" s="55" t="n">
        <f aca="false">SUM(G132:G137)</f>
        <v>6</v>
      </c>
      <c r="H131" s="55" t="n">
        <f aca="false">SUM(H132:H137)</f>
        <v>168</v>
      </c>
      <c r="I131" s="31"/>
      <c r="J131" s="56"/>
    </row>
    <row r="132" s="64" customFormat="true" ht="20.25" hidden="false" customHeight="true" outlineLevel="0" collapsed="false">
      <c r="A132" s="52"/>
      <c r="B132" s="42" t="s">
        <v>80</v>
      </c>
      <c r="C132" s="42" t="s">
        <v>89</v>
      </c>
      <c r="D132" s="42" t="s">
        <v>114</v>
      </c>
      <c r="E132" s="42"/>
      <c r="F132" s="34" t="s">
        <v>17</v>
      </c>
      <c r="G132" s="43" t="n">
        <v>1</v>
      </c>
      <c r="H132" s="43" t="n">
        <v>28</v>
      </c>
      <c r="I132" s="44" t="n">
        <v>145</v>
      </c>
      <c r="J132" s="45" t="n">
        <v>4.55</v>
      </c>
    </row>
    <row r="133" s="64" customFormat="true" ht="41.25" hidden="false" customHeight="true" outlineLevel="0" collapsed="false">
      <c r="A133" s="52"/>
      <c r="B133" s="42"/>
      <c r="C133" s="42"/>
      <c r="D133" s="42" t="s">
        <v>137</v>
      </c>
      <c r="E133" s="42"/>
      <c r="F133" s="34" t="s">
        <v>17</v>
      </c>
      <c r="G133" s="43" t="n">
        <v>1</v>
      </c>
      <c r="H133" s="43" t="n">
        <v>28</v>
      </c>
      <c r="I133" s="44"/>
      <c r="J133" s="45"/>
    </row>
    <row r="134" s="64" customFormat="true" ht="20.25" hidden="false" customHeight="true" outlineLevel="0" collapsed="false">
      <c r="A134" s="52"/>
      <c r="B134" s="42"/>
      <c r="C134" s="42"/>
      <c r="D134" s="42" t="s">
        <v>138</v>
      </c>
      <c r="E134" s="42"/>
      <c r="F134" s="34" t="s">
        <v>17</v>
      </c>
      <c r="G134" s="43" t="n">
        <v>1</v>
      </c>
      <c r="H134" s="43" t="n">
        <v>28</v>
      </c>
      <c r="I134" s="44"/>
      <c r="J134" s="45"/>
    </row>
    <row r="135" s="64" customFormat="true" ht="40.5" hidden="false" customHeight="true" outlineLevel="0" collapsed="false">
      <c r="A135" s="52"/>
      <c r="B135" s="42"/>
      <c r="C135" s="42" t="s">
        <v>81</v>
      </c>
      <c r="D135" s="42" t="s">
        <v>139</v>
      </c>
      <c r="E135" s="42"/>
      <c r="F135" s="34" t="s">
        <v>17</v>
      </c>
      <c r="G135" s="43" t="n">
        <v>1</v>
      </c>
      <c r="H135" s="43" t="n">
        <v>28</v>
      </c>
      <c r="I135" s="44" t="n">
        <v>146</v>
      </c>
      <c r="J135" s="88" t="s">
        <v>36</v>
      </c>
    </row>
    <row r="136" s="64" customFormat="true" ht="20.25" hidden="false" customHeight="true" outlineLevel="0" collapsed="false">
      <c r="A136" s="52"/>
      <c r="B136" s="41" t="s">
        <v>132</v>
      </c>
      <c r="C136" s="41" t="s">
        <v>57</v>
      </c>
      <c r="D136" s="42" t="s">
        <v>58</v>
      </c>
      <c r="E136" s="42"/>
      <c r="F136" s="34" t="s">
        <v>17</v>
      </c>
      <c r="G136" s="43" t="n">
        <v>1</v>
      </c>
      <c r="H136" s="43" t="n">
        <v>28</v>
      </c>
      <c r="I136" s="47" t="n">
        <v>147</v>
      </c>
      <c r="J136" s="61" t="n">
        <v>5.43</v>
      </c>
    </row>
    <row r="137" s="64" customFormat="true" ht="41.25" hidden="false" customHeight="true" outlineLevel="0" collapsed="false">
      <c r="A137" s="52"/>
      <c r="B137" s="41"/>
      <c r="C137" s="41"/>
      <c r="D137" s="41" t="s">
        <v>59</v>
      </c>
      <c r="E137" s="41"/>
      <c r="F137" s="59" t="s">
        <v>17</v>
      </c>
      <c r="G137" s="60" t="n">
        <v>1</v>
      </c>
      <c r="H137" s="60" t="n">
        <v>28</v>
      </c>
      <c r="I137" s="47"/>
      <c r="J137" s="61"/>
    </row>
    <row r="138" s="64" customFormat="true" ht="20.25" hidden="false" customHeight="true" outlineLevel="0" collapsed="false">
      <c r="A138" s="96" t="n">
        <v>24</v>
      </c>
      <c r="B138" s="53" t="s">
        <v>140</v>
      </c>
      <c r="C138" s="53"/>
      <c r="D138" s="53"/>
      <c r="E138" s="53"/>
      <c r="F138" s="54"/>
      <c r="G138" s="55" t="n">
        <f aca="false">SUM(G139:G142)</f>
        <v>4</v>
      </c>
      <c r="H138" s="55" t="n">
        <f aca="false">SUM(H139:H142)</f>
        <v>112</v>
      </c>
      <c r="I138" s="31"/>
      <c r="J138" s="56"/>
    </row>
    <row r="139" s="64" customFormat="true" ht="20.25" hidden="false" customHeight="true" outlineLevel="0" collapsed="false">
      <c r="A139" s="96"/>
      <c r="B139" s="34" t="s">
        <v>15</v>
      </c>
      <c r="C139" s="43"/>
      <c r="D139" s="42" t="s">
        <v>30</v>
      </c>
      <c r="E139" s="42"/>
      <c r="F139" s="34" t="s">
        <v>17</v>
      </c>
      <c r="G139" s="43" t="n">
        <v>1</v>
      </c>
      <c r="H139" s="43" t="n">
        <v>28</v>
      </c>
      <c r="I139" s="44" t="n">
        <v>192</v>
      </c>
      <c r="J139" s="88" t="s">
        <v>36</v>
      </c>
    </row>
    <row r="140" s="64" customFormat="true" ht="40.5" hidden="false" customHeight="true" outlineLevel="0" collapsed="false">
      <c r="A140" s="96"/>
      <c r="B140" s="42" t="s">
        <v>64</v>
      </c>
      <c r="C140" s="41" t="s">
        <v>65</v>
      </c>
      <c r="D140" s="42" t="s">
        <v>66</v>
      </c>
      <c r="E140" s="42"/>
      <c r="F140" s="34" t="s">
        <v>17</v>
      </c>
      <c r="G140" s="43" t="n">
        <v>1</v>
      </c>
      <c r="H140" s="43" t="n">
        <v>28</v>
      </c>
      <c r="I140" s="47" t="n">
        <v>193</v>
      </c>
      <c r="J140" s="45" t="n">
        <v>6.63</v>
      </c>
    </row>
    <row r="141" s="64" customFormat="true" ht="40.5" hidden="false" customHeight="true" outlineLevel="0" collapsed="false">
      <c r="A141" s="96"/>
      <c r="B141" s="42"/>
      <c r="C141" s="41"/>
      <c r="D141" s="41" t="s">
        <v>68</v>
      </c>
      <c r="E141" s="41"/>
      <c r="F141" s="59" t="s">
        <v>17</v>
      </c>
      <c r="G141" s="60" t="n">
        <v>1</v>
      </c>
      <c r="H141" s="60" t="n">
        <v>28</v>
      </c>
      <c r="I141" s="47"/>
      <c r="J141" s="61" t="n">
        <v>4.47</v>
      </c>
    </row>
    <row r="142" s="64" customFormat="true" ht="41.25" hidden="false" customHeight="true" outlineLevel="0" collapsed="false">
      <c r="A142" s="96"/>
      <c r="B142" s="42"/>
      <c r="C142" s="42" t="s">
        <v>119</v>
      </c>
      <c r="D142" s="42" t="s">
        <v>121</v>
      </c>
      <c r="E142" s="42"/>
      <c r="F142" s="34" t="s">
        <v>17</v>
      </c>
      <c r="G142" s="43" t="n">
        <v>1</v>
      </c>
      <c r="H142" s="43" t="n">
        <v>28</v>
      </c>
      <c r="I142" s="44" t="n">
        <v>194</v>
      </c>
      <c r="J142" s="45" t="n">
        <v>4.47</v>
      </c>
    </row>
    <row r="143" s="82" customFormat="true" ht="20.25" hidden="false" customHeight="true" outlineLevel="0" collapsed="false">
      <c r="A143" s="52" t="n">
        <v>25</v>
      </c>
      <c r="B143" s="53" t="s">
        <v>141</v>
      </c>
      <c r="C143" s="53"/>
      <c r="D143" s="53"/>
      <c r="E143" s="53"/>
      <c r="F143" s="54"/>
      <c r="G143" s="55" t="n">
        <f aca="false">G144</f>
        <v>1</v>
      </c>
      <c r="H143" s="55" t="n">
        <f aca="false">H144</f>
        <v>28</v>
      </c>
      <c r="I143" s="31"/>
      <c r="J143" s="56"/>
    </row>
    <row r="144" s="84" customFormat="true" ht="20.25" hidden="false" customHeight="true" outlineLevel="0" collapsed="false">
      <c r="A144" s="52"/>
      <c r="B144" s="59" t="s">
        <v>18</v>
      </c>
      <c r="D144" s="41" t="s">
        <v>22</v>
      </c>
      <c r="E144" s="41"/>
      <c r="F144" s="59" t="s">
        <v>17</v>
      </c>
      <c r="G144" s="60" t="n">
        <v>1</v>
      </c>
      <c r="H144" s="60" t="n">
        <v>28</v>
      </c>
      <c r="I144" s="47" t="n">
        <v>158</v>
      </c>
      <c r="J144" s="61" t="n">
        <v>6.17</v>
      </c>
    </row>
    <row r="145" s="64" customFormat="true" ht="20.25" hidden="false" customHeight="true" outlineLevel="0" collapsed="false">
      <c r="A145" s="52" t="n">
        <v>26</v>
      </c>
      <c r="B145" s="53" t="s">
        <v>142</v>
      </c>
      <c r="C145" s="53"/>
      <c r="D145" s="53"/>
      <c r="E145" s="53"/>
      <c r="F145" s="54"/>
      <c r="G145" s="55" t="n">
        <f aca="false">SUM(G146:G147)</f>
        <v>2</v>
      </c>
      <c r="H145" s="55" t="n">
        <f aca="false">SUM(H146:H147)</f>
        <v>56</v>
      </c>
      <c r="I145" s="31"/>
      <c r="J145" s="56"/>
    </row>
    <row r="146" s="64" customFormat="true" ht="20.25" hidden="false" customHeight="true" outlineLevel="0" collapsed="false">
      <c r="A146" s="52"/>
      <c r="B146" s="41" t="s">
        <v>52</v>
      </c>
      <c r="C146" s="41" t="s">
        <v>57</v>
      </c>
      <c r="D146" s="42" t="s">
        <v>58</v>
      </c>
      <c r="E146" s="42"/>
      <c r="F146" s="34" t="s">
        <v>17</v>
      </c>
      <c r="G146" s="43" t="n">
        <v>1</v>
      </c>
      <c r="H146" s="43" t="n">
        <v>28</v>
      </c>
      <c r="I146" s="47" t="n">
        <v>165</v>
      </c>
      <c r="J146" s="61" t="n">
        <v>5.11</v>
      </c>
    </row>
    <row r="147" s="64" customFormat="true" ht="41.25" hidden="false" customHeight="true" outlineLevel="0" collapsed="false">
      <c r="A147" s="52"/>
      <c r="B147" s="41"/>
      <c r="C147" s="41"/>
      <c r="D147" s="41" t="s">
        <v>59</v>
      </c>
      <c r="E147" s="41"/>
      <c r="F147" s="59" t="s">
        <v>17</v>
      </c>
      <c r="G147" s="60" t="n">
        <v>1</v>
      </c>
      <c r="H147" s="60" t="n">
        <v>28</v>
      </c>
      <c r="I147" s="47"/>
      <c r="J147" s="61"/>
    </row>
    <row r="148" s="64" customFormat="true" ht="20.25" hidden="false" customHeight="true" outlineLevel="0" collapsed="false">
      <c r="A148" s="97" t="n">
        <v>27</v>
      </c>
      <c r="B148" s="53" t="s">
        <v>143</v>
      </c>
      <c r="C148" s="53"/>
      <c r="D148" s="53"/>
      <c r="E148" s="53"/>
      <c r="F148" s="98"/>
      <c r="G148" s="99" t="n">
        <f aca="false">SUM(G149:G150)</f>
        <v>2</v>
      </c>
      <c r="H148" s="99" t="n">
        <f aca="false">SUM(H149:H150)</f>
        <v>56</v>
      </c>
      <c r="I148" s="100"/>
      <c r="J148" s="95"/>
    </row>
    <row r="149" s="64" customFormat="true" ht="20.25" hidden="false" customHeight="true" outlineLevel="0" collapsed="false">
      <c r="A149" s="97"/>
      <c r="B149" s="41" t="s">
        <v>64</v>
      </c>
      <c r="C149" s="42" t="s">
        <v>89</v>
      </c>
      <c r="D149" s="42" t="s">
        <v>118</v>
      </c>
      <c r="E149" s="42"/>
      <c r="F149" s="34" t="s">
        <v>17</v>
      </c>
      <c r="G149" s="43" t="n">
        <v>1</v>
      </c>
      <c r="H149" s="43" t="n">
        <v>28</v>
      </c>
      <c r="I149" s="44" t="n">
        <v>136</v>
      </c>
      <c r="J149" s="45" t="n">
        <v>5.01</v>
      </c>
    </row>
    <row r="150" s="64" customFormat="true" ht="41.25" hidden="false" customHeight="true" outlineLevel="0" collapsed="false">
      <c r="A150" s="97"/>
      <c r="B150" s="41"/>
      <c r="C150" s="41" t="s">
        <v>107</v>
      </c>
      <c r="D150" s="41" t="s">
        <v>144</v>
      </c>
      <c r="E150" s="41"/>
      <c r="F150" s="59" t="s">
        <v>17</v>
      </c>
      <c r="G150" s="60" t="n">
        <v>1</v>
      </c>
      <c r="H150" s="60" t="n">
        <v>28</v>
      </c>
      <c r="I150" s="47" t="n">
        <v>137</v>
      </c>
      <c r="J150" s="80" t="s">
        <v>36</v>
      </c>
    </row>
    <row r="151" s="64" customFormat="true" ht="20.25" hidden="false" customHeight="true" outlineLevel="0" collapsed="false">
      <c r="A151" s="52" t="n">
        <v>28</v>
      </c>
      <c r="B151" s="53" t="s">
        <v>145</v>
      </c>
      <c r="C151" s="53"/>
      <c r="D151" s="53"/>
      <c r="E151" s="53"/>
      <c r="F151" s="54"/>
      <c r="G151" s="55" t="n">
        <f aca="false">SUM(G152:G153)</f>
        <v>2</v>
      </c>
      <c r="H151" s="55" t="n">
        <f aca="false">SUM(H152:H153)</f>
        <v>56</v>
      </c>
      <c r="I151" s="31"/>
      <c r="J151" s="56"/>
    </row>
    <row r="152" s="64" customFormat="true" ht="20.25" hidden="false" customHeight="true" outlineLevel="0" collapsed="false">
      <c r="A152" s="52"/>
      <c r="B152" s="34" t="s">
        <v>15</v>
      </c>
      <c r="D152" s="42" t="s">
        <v>30</v>
      </c>
      <c r="E152" s="42"/>
      <c r="F152" s="34" t="s">
        <v>17</v>
      </c>
      <c r="G152" s="43" t="n">
        <v>1</v>
      </c>
      <c r="H152" s="43" t="n">
        <v>28</v>
      </c>
      <c r="I152" s="44" t="n">
        <v>159</v>
      </c>
      <c r="J152" s="45" t="n">
        <v>6.62</v>
      </c>
    </row>
    <row r="153" s="64" customFormat="true" ht="20.25" hidden="false" customHeight="true" outlineLevel="0" collapsed="false">
      <c r="A153" s="52"/>
      <c r="B153" s="59" t="s">
        <v>52</v>
      </c>
      <c r="C153" s="41" t="s">
        <v>53</v>
      </c>
      <c r="D153" s="41" t="s">
        <v>55</v>
      </c>
      <c r="E153" s="41"/>
      <c r="F153" s="59" t="s">
        <v>17</v>
      </c>
      <c r="G153" s="60" t="n">
        <v>1</v>
      </c>
      <c r="H153" s="60" t="n">
        <v>28</v>
      </c>
      <c r="I153" s="47" t="n">
        <v>160</v>
      </c>
      <c r="J153" s="61" t="n">
        <v>7.11</v>
      </c>
    </row>
    <row r="154" s="64" customFormat="true" ht="20.25" hidden="false" customHeight="true" outlineLevel="0" collapsed="false">
      <c r="A154" s="101" t="n">
        <v>29</v>
      </c>
      <c r="B154" s="53" t="s">
        <v>146</v>
      </c>
      <c r="C154" s="53"/>
      <c r="D154" s="53"/>
      <c r="E154" s="53"/>
      <c r="F154" s="98"/>
      <c r="G154" s="99" t="n">
        <f aca="false">SUM(G155:G157)</f>
        <v>3</v>
      </c>
      <c r="H154" s="99" t="n">
        <f aca="false">SUM(H155:H157)</f>
        <v>84</v>
      </c>
      <c r="I154" s="100"/>
      <c r="J154" s="95"/>
    </row>
    <row r="155" s="64" customFormat="true" ht="40.5" hidden="false" customHeight="true" outlineLevel="0" collapsed="false">
      <c r="A155" s="101"/>
      <c r="B155" s="42" t="s">
        <v>64</v>
      </c>
      <c r="C155" s="42" t="s">
        <v>65</v>
      </c>
      <c r="D155" s="42" t="s">
        <v>66</v>
      </c>
      <c r="E155" s="42"/>
      <c r="F155" s="34" t="s">
        <v>17</v>
      </c>
      <c r="G155" s="43" t="n">
        <v>1</v>
      </c>
      <c r="H155" s="43" t="n">
        <v>28</v>
      </c>
      <c r="I155" s="44" t="n">
        <v>134</v>
      </c>
      <c r="J155" s="45" t="n">
        <v>5.91</v>
      </c>
    </row>
    <row r="156" s="64" customFormat="true" ht="62.25" hidden="false" customHeight="true" outlineLevel="0" collapsed="false">
      <c r="A156" s="101"/>
      <c r="B156" s="42"/>
      <c r="C156" s="42" t="s">
        <v>89</v>
      </c>
      <c r="D156" s="42" t="s">
        <v>147</v>
      </c>
      <c r="E156" s="42"/>
      <c r="F156" s="34" t="s">
        <v>17</v>
      </c>
      <c r="G156" s="43" t="n">
        <v>1</v>
      </c>
      <c r="H156" s="43" t="n">
        <v>28</v>
      </c>
      <c r="I156" s="44" t="n">
        <v>133</v>
      </c>
      <c r="J156" s="45" t="n">
        <v>4.24</v>
      </c>
    </row>
    <row r="157" s="64" customFormat="true" ht="41.25" hidden="false" customHeight="true" outlineLevel="0" collapsed="false">
      <c r="A157" s="101"/>
      <c r="B157" s="91" t="s">
        <v>72</v>
      </c>
      <c r="C157" s="102" t="s">
        <v>73</v>
      </c>
      <c r="D157" s="41" t="s">
        <v>77</v>
      </c>
      <c r="E157" s="41"/>
      <c r="F157" s="91" t="s">
        <v>17</v>
      </c>
      <c r="G157" s="65" t="n">
        <v>1</v>
      </c>
      <c r="H157" s="65" t="n">
        <v>28</v>
      </c>
      <c r="I157" s="103" t="n">
        <v>135</v>
      </c>
      <c r="J157" s="80" t="s">
        <v>36</v>
      </c>
    </row>
    <row r="158" s="64" customFormat="true" ht="20.25" hidden="false" customHeight="true" outlineLevel="0" collapsed="false">
      <c r="A158" s="52" t="n">
        <v>30</v>
      </c>
      <c r="B158" s="53" t="s">
        <v>148</v>
      </c>
      <c r="C158" s="53"/>
      <c r="D158" s="53"/>
      <c r="E158" s="53"/>
      <c r="F158" s="104"/>
      <c r="G158" s="105" t="n">
        <f aca="false">G159</f>
        <v>1</v>
      </c>
      <c r="H158" s="105" t="n">
        <f aca="false">H159</f>
        <v>28</v>
      </c>
      <c r="I158" s="106"/>
      <c r="J158" s="107"/>
    </row>
    <row r="159" s="108" customFormat="true" ht="41.25" hidden="false" customHeight="true" outlineLevel="0" collapsed="false">
      <c r="A159" s="52"/>
      <c r="B159" s="59" t="s">
        <v>18</v>
      </c>
      <c r="D159" s="41" t="s">
        <v>28</v>
      </c>
      <c r="E159" s="41"/>
      <c r="F159" s="59" t="s">
        <v>17</v>
      </c>
      <c r="G159" s="60" t="n">
        <v>1</v>
      </c>
      <c r="H159" s="60" t="n">
        <v>28</v>
      </c>
      <c r="I159" s="47" t="n">
        <v>161</v>
      </c>
      <c r="J159" s="61" t="n">
        <v>6.71</v>
      </c>
    </row>
    <row r="160" s="64" customFormat="true" ht="20.25" hidden="false" customHeight="true" outlineLevel="0" collapsed="false">
      <c r="A160" s="97" t="n">
        <v>31</v>
      </c>
      <c r="B160" s="53" t="s">
        <v>149</v>
      </c>
      <c r="C160" s="53"/>
      <c r="D160" s="53"/>
      <c r="E160" s="53"/>
      <c r="F160" s="98"/>
      <c r="G160" s="99" t="n">
        <f aca="false">SUM(G161:G163)</f>
        <v>3</v>
      </c>
      <c r="H160" s="99" t="n">
        <f aca="false">SUM(H161:H163)</f>
        <v>84</v>
      </c>
      <c r="I160" s="100"/>
      <c r="J160" s="95"/>
    </row>
    <row r="161" s="64" customFormat="true" ht="20.25" hidden="false" customHeight="true" outlineLevel="0" collapsed="false">
      <c r="A161" s="97"/>
      <c r="B161" s="34" t="s">
        <v>52</v>
      </c>
      <c r="C161" s="42" t="s">
        <v>53</v>
      </c>
      <c r="D161" s="42" t="s">
        <v>55</v>
      </c>
      <c r="E161" s="42"/>
      <c r="F161" s="34" t="s">
        <v>17</v>
      </c>
      <c r="G161" s="43" t="n">
        <v>1</v>
      </c>
      <c r="H161" s="43" t="n">
        <v>28</v>
      </c>
      <c r="I161" s="44" t="n">
        <v>104</v>
      </c>
      <c r="J161" s="45" t="n">
        <v>6.71</v>
      </c>
    </row>
    <row r="162" s="64" customFormat="true" ht="20.25" hidden="false" customHeight="true" outlineLevel="0" collapsed="false">
      <c r="A162" s="97"/>
      <c r="B162" s="34" t="s">
        <v>72</v>
      </c>
      <c r="C162" s="42" t="s">
        <v>95</v>
      </c>
      <c r="D162" s="42" t="s">
        <v>97</v>
      </c>
      <c r="E162" s="42"/>
      <c r="F162" s="34" t="s">
        <v>17</v>
      </c>
      <c r="G162" s="43" t="n">
        <v>1</v>
      </c>
      <c r="H162" s="43" t="n">
        <v>28</v>
      </c>
      <c r="I162" s="44" t="n">
        <v>105</v>
      </c>
      <c r="J162" s="45" t="n">
        <v>6.06</v>
      </c>
    </row>
    <row r="163" s="64" customFormat="true" ht="41.25" hidden="false" customHeight="true" outlineLevel="0" collapsed="false">
      <c r="A163" s="97"/>
      <c r="B163" s="59" t="s">
        <v>64</v>
      </c>
      <c r="C163" s="41" t="s">
        <v>65</v>
      </c>
      <c r="D163" s="41" t="s">
        <v>67</v>
      </c>
      <c r="E163" s="41"/>
      <c r="F163" s="59" t="s">
        <v>17</v>
      </c>
      <c r="G163" s="60" t="n">
        <v>1</v>
      </c>
      <c r="H163" s="60" t="n">
        <v>28</v>
      </c>
      <c r="I163" s="47" t="n">
        <v>103</v>
      </c>
      <c r="J163" s="61"/>
    </row>
    <row r="164" s="64" customFormat="true" ht="20.25" hidden="false" customHeight="true" outlineLevel="0" collapsed="false">
      <c r="A164" s="52" t="n">
        <v>32</v>
      </c>
      <c r="B164" s="53" t="s">
        <v>150</v>
      </c>
      <c r="C164" s="53"/>
      <c r="D164" s="53"/>
      <c r="E164" s="53"/>
      <c r="F164" s="54"/>
      <c r="G164" s="99" t="n">
        <f aca="false">SUM(G165:G166)</f>
        <v>2</v>
      </c>
      <c r="H164" s="99" t="n">
        <f aca="false">SUM(H165:H166)</f>
        <v>56</v>
      </c>
      <c r="I164" s="100"/>
      <c r="J164" s="95"/>
    </row>
    <row r="165" s="64" customFormat="true" ht="20.25" hidden="false" customHeight="true" outlineLevel="0" collapsed="false">
      <c r="A165" s="52"/>
      <c r="B165" s="34" t="s">
        <v>52</v>
      </c>
      <c r="C165" s="42" t="s">
        <v>53</v>
      </c>
      <c r="D165" s="42" t="s">
        <v>55</v>
      </c>
      <c r="E165" s="42"/>
      <c r="F165" s="34" t="s">
        <v>17</v>
      </c>
      <c r="G165" s="43" t="n">
        <v>1</v>
      </c>
      <c r="H165" s="43" t="n">
        <v>28</v>
      </c>
      <c r="I165" s="44" t="n">
        <v>164</v>
      </c>
      <c r="J165" s="45" t="n">
        <v>6.82</v>
      </c>
    </row>
    <row r="166" s="64" customFormat="true" ht="41.25" hidden="false" customHeight="true" outlineLevel="0" collapsed="false">
      <c r="A166" s="52"/>
      <c r="B166" s="59" t="s">
        <v>64</v>
      </c>
      <c r="C166" s="41" t="s">
        <v>65</v>
      </c>
      <c r="D166" s="41" t="s">
        <v>68</v>
      </c>
      <c r="E166" s="41"/>
      <c r="F166" s="59" t="s">
        <v>17</v>
      </c>
      <c r="G166" s="60" t="n">
        <v>1</v>
      </c>
      <c r="H166" s="60" t="n">
        <v>28</v>
      </c>
      <c r="I166" s="47" t="n">
        <v>163</v>
      </c>
      <c r="J166" s="80" t="s">
        <v>36</v>
      </c>
    </row>
    <row r="167" s="64" customFormat="true" ht="20.25" hidden="false" customHeight="true" outlineLevel="0" collapsed="false">
      <c r="A167" s="52" t="n">
        <v>33</v>
      </c>
      <c r="B167" s="53" t="s">
        <v>151</v>
      </c>
      <c r="C167" s="53"/>
      <c r="D167" s="53"/>
      <c r="E167" s="53"/>
      <c r="F167" s="54"/>
      <c r="G167" s="55" t="n">
        <f aca="false">SUM(G168:G170)</f>
        <v>3</v>
      </c>
      <c r="H167" s="55" t="n">
        <f aca="false">SUM(H168:H170)</f>
        <v>84</v>
      </c>
      <c r="I167" s="31"/>
      <c r="J167" s="56"/>
    </row>
    <row r="168" s="64" customFormat="true" ht="40.5" hidden="false" customHeight="true" outlineLevel="0" collapsed="false">
      <c r="A168" s="52"/>
      <c r="B168" s="42" t="s">
        <v>64</v>
      </c>
      <c r="C168" s="42" t="s">
        <v>86</v>
      </c>
      <c r="D168" s="42" t="s">
        <v>87</v>
      </c>
      <c r="E168" s="42"/>
      <c r="F168" s="34" t="s">
        <v>17</v>
      </c>
      <c r="G168" s="43" t="n">
        <v>1</v>
      </c>
      <c r="H168" s="43" t="n">
        <v>28</v>
      </c>
      <c r="I168" s="44" t="n">
        <v>109</v>
      </c>
      <c r="J168" s="88" t="s">
        <v>36</v>
      </c>
    </row>
    <row r="169" s="64" customFormat="true" ht="61.5" hidden="false" customHeight="true" outlineLevel="0" collapsed="false">
      <c r="A169" s="52"/>
      <c r="B169" s="42"/>
      <c r="C169" s="42" t="s">
        <v>107</v>
      </c>
      <c r="D169" s="42" t="s">
        <v>109</v>
      </c>
      <c r="E169" s="42"/>
      <c r="F169" s="34" t="s">
        <v>17</v>
      </c>
      <c r="G169" s="43" t="n">
        <v>1</v>
      </c>
      <c r="H169" s="43" t="n">
        <v>28</v>
      </c>
      <c r="I169" s="44" t="n">
        <v>110</v>
      </c>
      <c r="J169" s="45" t="n">
        <v>5.17</v>
      </c>
    </row>
    <row r="170" s="64" customFormat="true" ht="41.25" hidden="false" customHeight="true" outlineLevel="0" collapsed="false">
      <c r="A170" s="52"/>
      <c r="B170" s="59" t="s">
        <v>52</v>
      </c>
      <c r="C170" s="41" t="s">
        <v>61</v>
      </c>
      <c r="D170" s="41" t="s">
        <v>62</v>
      </c>
      <c r="E170" s="41"/>
      <c r="F170" s="59" t="s">
        <v>17</v>
      </c>
      <c r="G170" s="60" t="n">
        <v>1</v>
      </c>
      <c r="H170" s="60" t="n">
        <v>28</v>
      </c>
      <c r="I170" s="47" t="n">
        <v>111</v>
      </c>
      <c r="J170" s="61" t="n">
        <v>6.86</v>
      </c>
    </row>
    <row r="171" s="64" customFormat="true" ht="20.25" hidden="false" customHeight="true" outlineLevel="0" collapsed="false">
      <c r="A171" s="52" t="n">
        <v>34</v>
      </c>
      <c r="B171" s="53" t="s">
        <v>152</v>
      </c>
      <c r="C171" s="53"/>
      <c r="D171" s="53"/>
      <c r="E171" s="53"/>
      <c r="F171" s="54"/>
      <c r="G171" s="55" t="n">
        <f aca="false">SUM(G172:G172)</f>
        <v>1</v>
      </c>
      <c r="H171" s="55" t="n">
        <f aca="false">SUM(H172:H172)</f>
        <v>28</v>
      </c>
      <c r="I171" s="31"/>
      <c r="J171" s="56"/>
    </row>
    <row r="172" s="64" customFormat="true" ht="40.5" hidden="false" customHeight="true" outlineLevel="0" collapsed="false">
      <c r="A172" s="52"/>
      <c r="B172" s="59" t="s">
        <v>52</v>
      </c>
      <c r="C172" s="60" t="s">
        <v>61</v>
      </c>
      <c r="D172" s="41" t="s">
        <v>62</v>
      </c>
      <c r="E172" s="41"/>
      <c r="F172" s="59" t="s">
        <v>17</v>
      </c>
      <c r="G172" s="60" t="n">
        <v>1</v>
      </c>
      <c r="H172" s="60" t="n">
        <v>28</v>
      </c>
      <c r="I172" s="47" t="n">
        <v>162</v>
      </c>
      <c r="J172" s="61" t="n">
        <v>5.1</v>
      </c>
    </row>
    <row r="173" s="64" customFormat="true" ht="20.25" hidden="false" customHeight="true" outlineLevel="0" collapsed="false">
      <c r="A173" s="52" t="n">
        <v>35</v>
      </c>
      <c r="B173" s="53" t="s">
        <v>153</v>
      </c>
      <c r="C173" s="53"/>
      <c r="D173" s="53"/>
      <c r="E173" s="53"/>
      <c r="F173" s="54"/>
      <c r="G173" s="55" t="n">
        <f aca="false">SUM(G174:G175)</f>
        <v>2</v>
      </c>
      <c r="H173" s="55" t="n">
        <f aca="false">SUM(H174:H175)</f>
        <v>56</v>
      </c>
      <c r="I173" s="31"/>
      <c r="J173" s="56"/>
    </row>
    <row r="174" s="64" customFormat="true" ht="20.25" hidden="false" customHeight="true" outlineLevel="0" collapsed="false">
      <c r="A174" s="52"/>
      <c r="B174" s="59" t="s">
        <v>64</v>
      </c>
      <c r="C174" s="60" t="s">
        <v>89</v>
      </c>
      <c r="D174" s="42" t="s">
        <v>90</v>
      </c>
      <c r="E174" s="42"/>
      <c r="F174" s="34" t="s">
        <v>17</v>
      </c>
      <c r="G174" s="43" t="n">
        <v>1</v>
      </c>
      <c r="H174" s="43" t="n">
        <v>28</v>
      </c>
      <c r="I174" s="47" t="n">
        <v>200</v>
      </c>
      <c r="J174" s="61" t="n">
        <v>4.61</v>
      </c>
    </row>
    <row r="175" s="64" customFormat="true" ht="40.5" hidden="false" customHeight="true" outlineLevel="0" collapsed="false">
      <c r="A175" s="52"/>
      <c r="B175" s="59"/>
      <c r="C175" s="60"/>
      <c r="D175" s="41" t="s">
        <v>137</v>
      </c>
      <c r="E175" s="41"/>
      <c r="F175" s="59" t="s">
        <v>17</v>
      </c>
      <c r="G175" s="60" t="n">
        <v>1</v>
      </c>
      <c r="H175" s="60" t="n">
        <v>28</v>
      </c>
      <c r="I175" s="47"/>
      <c r="J175" s="61"/>
    </row>
    <row r="176" s="64" customFormat="true" ht="20.25" hidden="false" customHeight="true" outlineLevel="0" collapsed="false">
      <c r="A176" s="97" t="n">
        <v>36</v>
      </c>
      <c r="B176" s="53" t="s">
        <v>154</v>
      </c>
      <c r="C176" s="53"/>
      <c r="D176" s="53"/>
      <c r="E176" s="53"/>
      <c r="F176" s="109"/>
      <c r="G176" s="99" t="n">
        <f aca="false">SUM(G177:G177)</f>
        <v>2</v>
      </c>
      <c r="H176" s="99" t="n">
        <f aca="false">SUM(H177:H177)</f>
        <v>56</v>
      </c>
      <c r="I176" s="100"/>
      <c r="J176" s="95"/>
    </row>
    <row r="177" s="64" customFormat="true" ht="40.5" hidden="false" customHeight="true" outlineLevel="0" collapsed="false">
      <c r="A177" s="97"/>
      <c r="B177" s="59" t="s">
        <v>52</v>
      </c>
      <c r="C177" s="60" t="s">
        <v>61</v>
      </c>
      <c r="D177" s="41" t="s">
        <v>62</v>
      </c>
      <c r="E177" s="41"/>
      <c r="F177" s="59" t="s">
        <v>17</v>
      </c>
      <c r="G177" s="60" t="n">
        <v>2</v>
      </c>
      <c r="H177" s="60" t="n">
        <v>56</v>
      </c>
      <c r="I177" s="47" t="n">
        <v>201</v>
      </c>
      <c r="J177" s="61" t="n">
        <v>4.16</v>
      </c>
    </row>
    <row r="178" s="64" customFormat="true" ht="19.5" hidden="false" customHeight="true" outlineLevel="0" collapsed="false">
      <c r="A178" s="110"/>
      <c r="B178" s="17"/>
      <c r="C178" s="110"/>
      <c r="D178" s="18"/>
      <c r="E178" s="111"/>
      <c r="F178" s="17"/>
      <c r="G178" s="110"/>
      <c r="H178" s="110"/>
      <c r="I178" s="14"/>
      <c r="J178" s="112"/>
    </row>
    <row r="179" s="64" customFormat="true" ht="19.5" hidden="false" customHeight="true" outlineLevel="0" collapsed="false">
      <c r="A179" s="110"/>
      <c r="B179" s="17"/>
      <c r="C179" s="110"/>
      <c r="D179" s="18"/>
      <c r="E179" s="111"/>
      <c r="F179" s="17"/>
      <c r="G179" s="110"/>
      <c r="H179" s="110"/>
      <c r="I179" s="14"/>
      <c r="J179" s="112"/>
    </row>
    <row r="180" s="64" customFormat="true" ht="19.5" hidden="false" customHeight="true" outlineLevel="0" collapsed="false">
      <c r="A180" s="110"/>
      <c r="B180" s="17"/>
      <c r="C180" s="110"/>
      <c r="D180" s="18"/>
      <c r="E180" s="111"/>
      <c r="F180" s="17"/>
      <c r="G180" s="110"/>
      <c r="H180" s="110"/>
      <c r="I180" s="14"/>
      <c r="J180" s="112"/>
    </row>
    <row r="181" customFormat="false" ht="20.25" hidden="false" customHeight="false" outlineLevel="0" collapsed="false">
      <c r="B181" s="113" t="s">
        <v>155</v>
      </c>
      <c r="C181" s="113"/>
      <c r="D181" s="113"/>
      <c r="E181" s="113"/>
      <c r="F181" s="113"/>
      <c r="G181" s="113"/>
      <c r="H181" s="113"/>
    </row>
    <row r="182" customFormat="false" ht="19.5" hidden="false" customHeight="true" outlineLevel="0" collapsed="false">
      <c r="A182" s="114"/>
    </row>
    <row r="183" s="11" customFormat="true" ht="20.25" hidden="false" customHeight="true" outlineLevel="0" collapsed="false">
      <c r="A183" s="115" t="s">
        <v>3</v>
      </c>
      <c r="B183" s="55" t="s">
        <v>4</v>
      </c>
      <c r="C183" s="55" t="s">
        <v>5</v>
      </c>
      <c r="D183" s="21" t="s">
        <v>156</v>
      </c>
      <c r="E183" s="21"/>
      <c r="F183" s="21" t="s">
        <v>7</v>
      </c>
      <c r="G183" s="116" t="s">
        <v>8</v>
      </c>
      <c r="H183" s="116"/>
      <c r="I183" s="117"/>
      <c r="J183" s="118"/>
    </row>
    <row r="184" s="11" customFormat="true" ht="39.75" hidden="false" customHeight="true" outlineLevel="0" collapsed="false">
      <c r="A184" s="115"/>
      <c r="B184" s="55"/>
      <c r="C184" s="55"/>
      <c r="D184" s="119" t="s">
        <v>11</v>
      </c>
      <c r="E184" s="119"/>
      <c r="F184" s="21"/>
      <c r="G184" s="120" t="s">
        <v>12</v>
      </c>
      <c r="H184" s="121" t="s">
        <v>13</v>
      </c>
      <c r="I184" s="117"/>
      <c r="J184" s="118"/>
    </row>
    <row r="185" s="13" customFormat="true" ht="20.25" hidden="false" customHeight="true" outlineLevel="0" collapsed="false">
      <c r="A185" s="122" t="n">
        <v>1</v>
      </c>
      <c r="B185" s="123" t="s">
        <v>41</v>
      </c>
      <c r="C185" s="123"/>
      <c r="D185" s="123"/>
      <c r="E185" s="123"/>
      <c r="F185" s="124"/>
      <c r="G185" s="125" t="n">
        <f aca="false">SUM(G186:G186)</f>
        <v>1</v>
      </c>
      <c r="H185" s="126" t="n">
        <f aca="false">SUM(H186:H186)</f>
        <v>28</v>
      </c>
      <c r="I185" s="14"/>
      <c r="J185" s="15"/>
    </row>
    <row r="186" s="13" customFormat="true" ht="21" hidden="false" customHeight="true" outlineLevel="0" collapsed="false">
      <c r="A186" s="122"/>
      <c r="B186" s="41" t="s">
        <v>157</v>
      </c>
      <c r="C186" s="127"/>
      <c r="D186" s="41" t="s">
        <v>30</v>
      </c>
      <c r="E186" s="41"/>
      <c r="F186" s="59" t="s">
        <v>17</v>
      </c>
      <c r="G186" s="60" t="n">
        <v>1</v>
      </c>
      <c r="H186" s="128" t="n">
        <v>28</v>
      </c>
      <c r="I186" s="14"/>
      <c r="J186" s="15"/>
    </row>
    <row r="187" s="13" customFormat="true" ht="20.25" hidden="false" customHeight="true" outlineLevel="0" collapsed="false">
      <c r="A187" s="129" t="n">
        <v>2</v>
      </c>
      <c r="B187" s="53" t="s">
        <v>83</v>
      </c>
      <c r="C187" s="53"/>
      <c r="D187" s="53"/>
      <c r="E187" s="53"/>
      <c r="F187" s="55"/>
      <c r="G187" s="55" t="n">
        <f aca="false">SUM(G188:G188)</f>
        <v>1</v>
      </c>
      <c r="H187" s="130" t="n">
        <f aca="false">SUM(H188:H188)</f>
        <v>28</v>
      </c>
      <c r="I187" s="14"/>
      <c r="J187" s="15"/>
    </row>
    <row r="188" s="13" customFormat="true" ht="21" hidden="false" customHeight="true" outlineLevel="0" collapsed="false">
      <c r="A188" s="129"/>
      <c r="B188" s="41" t="s">
        <v>158</v>
      </c>
      <c r="C188" s="127"/>
      <c r="D188" s="41" t="s">
        <v>25</v>
      </c>
      <c r="E188" s="41"/>
      <c r="F188" s="59" t="s">
        <v>17</v>
      </c>
      <c r="G188" s="60" t="n">
        <v>1</v>
      </c>
      <c r="H188" s="128" t="n">
        <v>28</v>
      </c>
      <c r="I188" s="14"/>
      <c r="J188" s="15"/>
    </row>
    <row r="189" s="13" customFormat="true" ht="20.25" hidden="false" customHeight="true" outlineLevel="0" collapsed="false">
      <c r="A189" s="129" t="n">
        <v>3</v>
      </c>
      <c r="B189" s="53" t="s">
        <v>136</v>
      </c>
      <c r="C189" s="53"/>
      <c r="D189" s="53"/>
      <c r="E189" s="53"/>
      <c r="F189" s="54"/>
      <c r="G189" s="55" t="n">
        <f aca="false">SUM(G190:G190)</f>
        <v>1</v>
      </c>
      <c r="H189" s="130" t="n">
        <f aca="false">SUM(H190:H190)</f>
        <v>28</v>
      </c>
      <c r="I189" s="14"/>
      <c r="J189" s="15"/>
    </row>
    <row r="190" s="13" customFormat="true" ht="21" hidden="false" customHeight="true" outlineLevel="0" collapsed="false">
      <c r="A190" s="129"/>
      <c r="B190" s="41" t="s">
        <v>159</v>
      </c>
      <c r="C190" s="127"/>
      <c r="D190" s="41" t="s">
        <v>22</v>
      </c>
      <c r="E190" s="41"/>
      <c r="F190" s="59" t="s">
        <v>17</v>
      </c>
      <c r="G190" s="60" t="n">
        <v>1</v>
      </c>
      <c r="H190" s="128" t="n">
        <v>28</v>
      </c>
      <c r="I190" s="14"/>
      <c r="J190" s="15"/>
    </row>
    <row r="191" s="13" customFormat="true" ht="20.25" hidden="false" customHeight="true" outlineLevel="0" collapsed="false">
      <c r="A191" s="131" t="n">
        <v>4</v>
      </c>
      <c r="B191" s="28" t="s">
        <v>160</v>
      </c>
      <c r="C191" s="28"/>
      <c r="D191" s="28"/>
      <c r="E191" s="28"/>
      <c r="F191" s="98"/>
      <c r="G191" s="99" t="n">
        <f aca="false">SUM(G192:G192)</f>
        <v>1</v>
      </c>
      <c r="H191" s="132" t="n">
        <f aca="false">SUM(H192:H192)</f>
        <v>28</v>
      </c>
      <c r="I191" s="14"/>
      <c r="J191" s="15"/>
    </row>
    <row r="192" s="13" customFormat="true" ht="40.5" hidden="false" customHeight="true" outlineLevel="0" collapsed="false">
      <c r="A192" s="131"/>
      <c r="B192" s="41" t="s">
        <v>161</v>
      </c>
      <c r="C192" s="41" t="s">
        <v>73</v>
      </c>
      <c r="D192" s="41" t="s">
        <v>78</v>
      </c>
      <c r="E192" s="41"/>
      <c r="F192" s="41" t="s">
        <v>17</v>
      </c>
      <c r="G192" s="60" t="n">
        <v>1</v>
      </c>
      <c r="H192" s="128" t="n">
        <v>28</v>
      </c>
      <c r="I192" s="14"/>
      <c r="J192" s="15"/>
    </row>
    <row r="193" customFormat="false" ht="20.25" hidden="false" customHeight="true" outlineLevel="0" collapsed="false">
      <c r="A193" s="3"/>
    </row>
    <row r="194" customFormat="false" ht="20.25" hidden="false" customHeight="true" outlineLevel="0" collapsed="false">
      <c r="A194" s="3"/>
    </row>
    <row r="195" customFormat="false" ht="20.25" hidden="false" customHeight="true" outlineLevel="0" collapsed="false">
      <c r="A195" s="3"/>
    </row>
    <row r="196" customFormat="false" ht="20.25" hidden="false" customHeight="true" outlineLevel="0" collapsed="false">
      <c r="B196" s="133" t="s">
        <v>162</v>
      </c>
      <c r="C196" s="133"/>
      <c r="D196" s="133"/>
      <c r="E196" s="133"/>
      <c r="F196" s="133"/>
      <c r="G196" s="133"/>
      <c r="H196" s="133"/>
    </row>
    <row r="197" customFormat="false" ht="19.5" hidden="false" customHeight="true" outlineLevel="0" collapsed="false">
      <c r="A197" s="114"/>
    </row>
    <row r="198" customFormat="false" ht="20.25" hidden="false" customHeight="true" outlineLevel="0" collapsed="false">
      <c r="A198" s="19" t="s">
        <v>3</v>
      </c>
      <c r="B198" s="134" t="s">
        <v>4</v>
      </c>
      <c r="C198" s="20" t="s">
        <v>5</v>
      </c>
      <c r="D198" s="21" t="s">
        <v>163</v>
      </c>
      <c r="E198" s="21"/>
      <c r="F198" s="20" t="s">
        <v>7</v>
      </c>
      <c r="G198" s="116" t="s">
        <v>8</v>
      </c>
      <c r="H198" s="116"/>
    </row>
    <row r="199" customFormat="false" ht="41.25" hidden="false" customHeight="true" outlineLevel="0" collapsed="false">
      <c r="A199" s="19"/>
      <c r="B199" s="134"/>
      <c r="C199" s="20"/>
      <c r="D199" s="25" t="s">
        <v>11</v>
      </c>
      <c r="E199" s="25"/>
      <c r="F199" s="20"/>
      <c r="G199" s="26" t="s">
        <v>12</v>
      </c>
      <c r="H199" s="135" t="s">
        <v>13</v>
      </c>
    </row>
    <row r="200" customFormat="false" ht="20.25" hidden="false" customHeight="true" outlineLevel="0" collapsed="false">
      <c r="A200" s="136" t="n">
        <v>1</v>
      </c>
      <c r="B200" s="53" t="s">
        <v>122</v>
      </c>
      <c r="C200" s="53"/>
      <c r="D200" s="53"/>
      <c r="E200" s="53"/>
      <c r="F200" s="55"/>
      <c r="G200" s="55" t="n">
        <f aca="false">SUM(G201:G201)</f>
        <v>1</v>
      </c>
      <c r="H200" s="130" t="n">
        <f aca="false">SUM(H201:H201)</f>
        <v>12</v>
      </c>
    </row>
    <row r="201" customFormat="false" ht="21" hidden="false" customHeight="true" outlineLevel="0" collapsed="false">
      <c r="A201" s="136"/>
      <c r="B201" s="59" t="s">
        <v>64</v>
      </c>
      <c r="C201" s="59" t="s">
        <v>89</v>
      </c>
      <c r="D201" s="41" t="s">
        <v>164</v>
      </c>
      <c r="E201" s="41"/>
      <c r="F201" s="59" t="s">
        <v>17</v>
      </c>
      <c r="G201" s="60" t="n">
        <v>1</v>
      </c>
      <c r="H201" s="128" t="n">
        <v>12</v>
      </c>
    </row>
    <row r="202" customFormat="false" ht="20.25" hidden="false" customHeight="true" outlineLevel="0" collapsed="false">
      <c r="A202" s="136" t="n">
        <v>2</v>
      </c>
      <c r="B202" s="53" t="s">
        <v>106</v>
      </c>
      <c r="C202" s="53"/>
      <c r="D202" s="53"/>
      <c r="E202" s="53"/>
      <c r="F202" s="54"/>
      <c r="G202" s="55" t="n">
        <f aca="false">SUM(G203:G204)</f>
        <v>2</v>
      </c>
      <c r="H202" s="130" t="n">
        <f aca="false">SUM(H203:H204)</f>
        <v>24</v>
      </c>
    </row>
    <row r="203" customFormat="false" ht="20.25" hidden="false" customHeight="true" outlineLevel="0" collapsed="false">
      <c r="A203" s="136"/>
      <c r="B203" s="34" t="s">
        <v>64</v>
      </c>
      <c r="C203" s="34" t="s">
        <v>89</v>
      </c>
      <c r="D203" s="42" t="s">
        <v>164</v>
      </c>
      <c r="E203" s="42"/>
      <c r="F203" s="34" t="s">
        <v>17</v>
      </c>
      <c r="G203" s="43" t="n">
        <v>1</v>
      </c>
      <c r="H203" s="137" t="n">
        <v>12</v>
      </c>
    </row>
    <row r="204" customFormat="false" ht="41.25" hidden="false" customHeight="true" outlineLevel="0" collapsed="false">
      <c r="A204" s="136"/>
      <c r="B204" s="59" t="s">
        <v>52</v>
      </c>
      <c r="C204" s="59" t="s">
        <v>57</v>
      </c>
      <c r="D204" s="41" t="s">
        <v>165</v>
      </c>
      <c r="E204" s="41"/>
      <c r="F204" s="59" t="s">
        <v>17</v>
      </c>
      <c r="G204" s="60" t="n">
        <v>1</v>
      </c>
      <c r="H204" s="128" t="n">
        <v>12</v>
      </c>
    </row>
    <row r="205" customFormat="false" ht="20.25" hidden="false" customHeight="true" outlineLevel="0" collapsed="false">
      <c r="A205" s="136" t="n">
        <v>3</v>
      </c>
      <c r="B205" s="53" t="s">
        <v>63</v>
      </c>
      <c r="C205" s="53"/>
      <c r="D205" s="53"/>
      <c r="E205" s="53"/>
      <c r="F205" s="54"/>
      <c r="G205" s="55" t="n">
        <f aca="false">SUM(G206:G206)</f>
        <v>1</v>
      </c>
      <c r="H205" s="130" t="n">
        <f aca="false">SUM(H206:H206)</f>
        <v>12</v>
      </c>
    </row>
    <row r="206" customFormat="false" ht="41.25" hidden="false" customHeight="true" outlineLevel="0" collapsed="false">
      <c r="A206" s="136"/>
      <c r="B206" s="59" t="s">
        <v>64</v>
      </c>
      <c r="C206" s="59" t="s">
        <v>166</v>
      </c>
      <c r="D206" s="41" t="s">
        <v>167</v>
      </c>
      <c r="E206" s="41"/>
      <c r="F206" s="59" t="s">
        <v>17</v>
      </c>
      <c r="G206" s="60" t="n">
        <v>1</v>
      </c>
      <c r="H206" s="128" t="n">
        <v>12</v>
      </c>
    </row>
    <row r="207" customFormat="false" ht="20.25" hidden="false" customHeight="true" outlineLevel="0" collapsed="false">
      <c r="A207" s="136" t="n">
        <v>4</v>
      </c>
      <c r="B207" s="53" t="s">
        <v>160</v>
      </c>
      <c r="C207" s="53"/>
      <c r="D207" s="53"/>
      <c r="E207" s="53"/>
      <c r="F207" s="54"/>
      <c r="G207" s="55" t="n">
        <f aca="false">SUM(G208:G208)</f>
        <v>1</v>
      </c>
      <c r="H207" s="130" t="n">
        <f aca="false">SUM(H208:H208)</f>
        <v>12</v>
      </c>
    </row>
    <row r="208" customFormat="false" ht="21" hidden="false" customHeight="true" outlineLevel="0" collapsed="false">
      <c r="A208" s="136"/>
      <c r="B208" s="59" t="s">
        <v>72</v>
      </c>
      <c r="C208" s="59" t="s">
        <v>73</v>
      </c>
      <c r="D208" s="41" t="s">
        <v>168</v>
      </c>
      <c r="E208" s="41"/>
      <c r="F208" s="59" t="s">
        <v>17</v>
      </c>
      <c r="G208" s="60" t="n">
        <v>1</v>
      </c>
      <c r="H208" s="128" t="n">
        <v>12</v>
      </c>
    </row>
    <row r="209" customFormat="false" ht="20.25" hidden="false" customHeight="true" outlineLevel="0" collapsed="false">
      <c r="A209" s="136" t="n">
        <v>5</v>
      </c>
      <c r="B209" s="53" t="s">
        <v>136</v>
      </c>
      <c r="C209" s="53"/>
      <c r="D209" s="53"/>
      <c r="E209" s="53"/>
      <c r="F209" s="54"/>
      <c r="G209" s="55" t="n">
        <f aca="false">SUM(G210:G210)</f>
        <v>1</v>
      </c>
      <c r="H209" s="130" t="n">
        <f aca="false">SUM(H210:H210)</f>
        <v>12</v>
      </c>
    </row>
    <row r="210" customFormat="false" ht="40.5" hidden="false" customHeight="true" outlineLevel="0" collapsed="false">
      <c r="A210" s="136"/>
      <c r="B210" s="59" t="s">
        <v>64</v>
      </c>
      <c r="C210" s="59" t="s">
        <v>107</v>
      </c>
      <c r="D210" s="41" t="s">
        <v>169</v>
      </c>
      <c r="E210" s="41"/>
      <c r="F210" s="59" t="s">
        <v>17</v>
      </c>
      <c r="G210" s="60" t="n">
        <v>1</v>
      </c>
      <c r="H210" s="128" t="n">
        <v>12</v>
      </c>
    </row>
    <row r="211" customFormat="false" ht="20.25" hidden="false" customHeight="true" outlineLevel="0" collapsed="false">
      <c r="A211" s="136" t="n">
        <v>6</v>
      </c>
      <c r="B211" s="53" t="s">
        <v>170</v>
      </c>
      <c r="C211" s="53"/>
      <c r="D211" s="53"/>
      <c r="E211" s="53"/>
      <c r="F211" s="54"/>
      <c r="G211" s="55" t="n">
        <f aca="false">G212</f>
        <v>2</v>
      </c>
      <c r="H211" s="130" t="n">
        <f aca="false">H212</f>
        <v>24</v>
      </c>
    </row>
    <row r="212" customFormat="false" ht="41.25" hidden="false" customHeight="true" outlineLevel="0" collapsed="false">
      <c r="A212" s="136"/>
      <c r="B212" s="59" t="s">
        <v>64</v>
      </c>
      <c r="C212" s="59" t="s">
        <v>65</v>
      </c>
      <c r="D212" s="41" t="s">
        <v>167</v>
      </c>
      <c r="E212" s="41"/>
      <c r="F212" s="59" t="s">
        <v>17</v>
      </c>
      <c r="G212" s="60" t="n">
        <v>2</v>
      </c>
      <c r="H212" s="128" t="n">
        <v>24</v>
      </c>
    </row>
    <row r="213" customFormat="false" ht="21" hidden="false" customHeight="true" outlineLevel="0" collapsed="false">
      <c r="A213" s="138" t="n">
        <v>7</v>
      </c>
      <c r="B213" s="28" t="s">
        <v>171</v>
      </c>
      <c r="C213" s="28"/>
      <c r="D213" s="28"/>
      <c r="E213" s="28"/>
      <c r="F213" s="98"/>
      <c r="G213" s="99" t="n">
        <f aca="false">G214</f>
        <v>1</v>
      </c>
      <c r="H213" s="132" t="n">
        <f aca="false">H214</f>
        <v>12</v>
      </c>
    </row>
    <row r="214" customFormat="false" ht="41.25" hidden="false" customHeight="true" outlineLevel="0" collapsed="false">
      <c r="A214" s="138"/>
      <c r="B214" s="59" t="s">
        <v>64</v>
      </c>
      <c r="C214" s="59" t="s">
        <v>65</v>
      </c>
      <c r="D214" s="41" t="s">
        <v>172</v>
      </c>
      <c r="E214" s="41"/>
      <c r="F214" s="59" t="s">
        <v>17</v>
      </c>
      <c r="G214" s="60" t="n">
        <v>1</v>
      </c>
      <c r="H214" s="128" t="n">
        <v>12</v>
      </c>
    </row>
    <row r="215" customFormat="false" ht="18" hidden="false" customHeight="false" outlineLevel="0" collapsed="false">
      <c r="A215" s="3"/>
    </row>
    <row r="216" customFormat="false" ht="18" hidden="false" customHeight="false" outlineLevel="0" collapsed="false">
      <c r="A216" s="3"/>
    </row>
    <row r="217" customFormat="false" ht="18" hidden="false" customHeight="false" outlineLevel="0" collapsed="false">
      <c r="A217" s="3"/>
    </row>
    <row r="218" customFormat="false" ht="18" hidden="false" customHeight="false" outlineLevel="0" collapsed="false">
      <c r="A218" s="3"/>
    </row>
    <row r="219" customFormat="false" ht="18" hidden="false" customHeight="false" outlineLevel="0" collapsed="false">
      <c r="A219" s="3"/>
      <c r="B219" s="2" t="s">
        <v>173</v>
      </c>
    </row>
    <row r="220" customFormat="false" ht="18" hidden="false" customHeight="false" outlineLevel="0" collapsed="false">
      <c r="A220" s="3"/>
    </row>
    <row r="221" customFormat="false" ht="18" hidden="false" customHeight="false" outlineLevel="0" collapsed="false">
      <c r="A221" s="3"/>
    </row>
    <row r="222" customFormat="false" ht="18" hidden="false" customHeight="false" outlineLevel="0" collapsed="false">
      <c r="A222" s="3"/>
    </row>
    <row r="223" customFormat="false" ht="18" hidden="false" customHeight="false" outlineLevel="0" collapsed="false">
      <c r="A223" s="3"/>
    </row>
  </sheetData>
  <autoFilter ref="A8:J177"/>
  <mergeCells count="375">
    <mergeCell ref="A1:J1"/>
    <mergeCell ref="A2:J2"/>
    <mergeCell ref="A7:A8"/>
    <mergeCell ref="B7:B8"/>
    <mergeCell ref="C7:C8"/>
    <mergeCell ref="D7:E7"/>
    <mergeCell ref="F7:F8"/>
    <mergeCell ref="G7:H7"/>
    <mergeCell ref="I7:I8"/>
    <mergeCell ref="J7:J8"/>
    <mergeCell ref="D8:E8"/>
    <mergeCell ref="B9:E9"/>
    <mergeCell ref="A10:A14"/>
    <mergeCell ref="C10:C14"/>
    <mergeCell ref="D10:E10"/>
    <mergeCell ref="B11:B14"/>
    <mergeCell ref="D11:E11"/>
    <mergeCell ref="D12:E12"/>
    <mergeCell ref="D13:E13"/>
    <mergeCell ref="I13:I14"/>
    <mergeCell ref="J13:J14"/>
    <mergeCell ref="D14:E14"/>
    <mergeCell ref="A15:A22"/>
    <mergeCell ref="B15:E15"/>
    <mergeCell ref="B16:B18"/>
    <mergeCell ref="C16:C22"/>
    <mergeCell ref="D16:E16"/>
    <mergeCell ref="D17:E17"/>
    <mergeCell ref="D18:E18"/>
    <mergeCell ref="B19:B22"/>
    <mergeCell ref="D19:E19"/>
    <mergeCell ref="I19:I21"/>
    <mergeCell ref="J19:J21"/>
    <mergeCell ref="D20:E20"/>
    <mergeCell ref="D21:E21"/>
    <mergeCell ref="D22:E22"/>
    <mergeCell ref="A23:A27"/>
    <mergeCell ref="B23:E23"/>
    <mergeCell ref="C24:C27"/>
    <mergeCell ref="D24:E24"/>
    <mergeCell ref="B25:B27"/>
    <mergeCell ref="D25:E25"/>
    <mergeCell ref="I25:I26"/>
    <mergeCell ref="J25:J26"/>
    <mergeCell ref="D26:E26"/>
    <mergeCell ref="D27:E27"/>
    <mergeCell ref="A28:A32"/>
    <mergeCell ref="B28:E28"/>
    <mergeCell ref="B29:B30"/>
    <mergeCell ref="C29:C32"/>
    <mergeCell ref="D29:E29"/>
    <mergeCell ref="D30:E30"/>
    <mergeCell ref="B31:B32"/>
    <mergeCell ref="D31:E31"/>
    <mergeCell ref="D32:E32"/>
    <mergeCell ref="A33:A37"/>
    <mergeCell ref="B33:E33"/>
    <mergeCell ref="B34:B35"/>
    <mergeCell ref="C34:C37"/>
    <mergeCell ref="D34:E34"/>
    <mergeCell ref="D35:E35"/>
    <mergeCell ref="D36:E36"/>
    <mergeCell ref="D37:E37"/>
    <mergeCell ref="A38:A40"/>
    <mergeCell ref="B38:E38"/>
    <mergeCell ref="C39:C40"/>
    <mergeCell ref="D39:E39"/>
    <mergeCell ref="D40:E40"/>
    <mergeCell ref="A41:A43"/>
    <mergeCell ref="B41:E41"/>
    <mergeCell ref="C42:C43"/>
    <mergeCell ref="D42:E42"/>
    <mergeCell ref="D43:E43"/>
    <mergeCell ref="A44:A45"/>
    <mergeCell ref="B44:E44"/>
    <mergeCell ref="D45:E45"/>
    <mergeCell ref="A46:A53"/>
    <mergeCell ref="B46:E46"/>
    <mergeCell ref="B47:B53"/>
    <mergeCell ref="C47:C49"/>
    <mergeCell ref="D47:E47"/>
    <mergeCell ref="I47:I49"/>
    <mergeCell ref="J47:J49"/>
    <mergeCell ref="D48:E48"/>
    <mergeCell ref="D49:E49"/>
    <mergeCell ref="C50:C52"/>
    <mergeCell ref="D50:E50"/>
    <mergeCell ref="I50:I52"/>
    <mergeCell ref="J50:J52"/>
    <mergeCell ref="D51:E51"/>
    <mergeCell ref="D52:E52"/>
    <mergeCell ref="D53:E53"/>
    <mergeCell ref="A54:A59"/>
    <mergeCell ref="B54:E54"/>
    <mergeCell ref="B55:B57"/>
    <mergeCell ref="C55:C57"/>
    <mergeCell ref="D55:E55"/>
    <mergeCell ref="I55:I57"/>
    <mergeCell ref="J55:J57"/>
    <mergeCell ref="D56:E56"/>
    <mergeCell ref="D57:E57"/>
    <mergeCell ref="B58:B59"/>
    <mergeCell ref="D58:E58"/>
    <mergeCell ref="D59:E59"/>
    <mergeCell ref="A60:A67"/>
    <mergeCell ref="B60:E60"/>
    <mergeCell ref="B61:B66"/>
    <mergeCell ref="C61:C66"/>
    <mergeCell ref="D61:E61"/>
    <mergeCell ref="I61:I66"/>
    <mergeCell ref="J61:J66"/>
    <mergeCell ref="D62:E62"/>
    <mergeCell ref="D63:E63"/>
    <mergeCell ref="D64:E64"/>
    <mergeCell ref="D65:E65"/>
    <mergeCell ref="D66:E66"/>
    <mergeCell ref="D67:E67"/>
    <mergeCell ref="A68:A74"/>
    <mergeCell ref="B68:E68"/>
    <mergeCell ref="B69:B74"/>
    <mergeCell ref="D69:E69"/>
    <mergeCell ref="C70:C71"/>
    <mergeCell ref="D70:E70"/>
    <mergeCell ref="I70:I71"/>
    <mergeCell ref="J70:J71"/>
    <mergeCell ref="D71:E71"/>
    <mergeCell ref="C72:C74"/>
    <mergeCell ref="D72:E72"/>
    <mergeCell ref="I72:I74"/>
    <mergeCell ref="J72:J74"/>
    <mergeCell ref="D73:E73"/>
    <mergeCell ref="D74:E74"/>
    <mergeCell ref="A75:A80"/>
    <mergeCell ref="B75:E75"/>
    <mergeCell ref="D76:E76"/>
    <mergeCell ref="D77:E77"/>
    <mergeCell ref="B78:B80"/>
    <mergeCell ref="C78:C80"/>
    <mergeCell ref="D78:E78"/>
    <mergeCell ref="I78:I80"/>
    <mergeCell ref="J78:J80"/>
    <mergeCell ref="D79:E79"/>
    <mergeCell ref="D80:E80"/>
    <mergeCell ref="A81:A86"/>
    <mergeCell ref="B81:E81"/>
    <mergeCell ref="B82:B86"/>
    <mergeCell ref="C82:C84"/>
    <mergeCell ref="D82:E82"/>
    <mergeCell ref="I82:I84"/>
    <mergeCell ref="J82:J84"/>
    <mergeCell ref="D83:E83"/>
    <mergeCell ref="D84:E84"/>
    <mergeCell ref="C85:C86"/>
    <mergeCell ref="D85:E85"/>
    <mergeCell ref="I85:I86"/>
    <mergeCell ref="J85:J86"/>
    <mergeCell ref="D86:E86"/>
    <mergeCell ref="A87:A91"/>
    <mergeCell ref="B87:E87"/>
    <mergeCell ref="B88:B90"/>
    <mergeCell ref="C88:C89"/>
    <mergeCell ref="D88:E88"/>
    <mergeCell ref="I88:I89"/>
    <mergeCell ref="J88:J89"/>
    <mergeCell ref="D89:E89"/>
    <mergeCell ref="D90:E90"/>
    <mergeCell ref="D91:E91"/>
    <mergeCell ref="A92:A96"/>
    <mergeCell ref="B92:E92"/>
    <mergeCell ref="B93:B96"/>
    <mergeCell ref="D93:E93"/>
    <mergeCell ref="C94:C95"/>
    <mergeCell ref="D94:E94"/>
    <mergeCell ref="I94:I95"/>
    <mergeCell ref="J94:J95"/>
    <mergeCell ref="D95:E95"/>
    <mergeCell ref="D96:E96"/>
    <mergeCell ref="A97:A100"/>
    <mergeCell ref="B97:E97"/>
    <mergeCell ref="B98:B100"/>
    <mergeCell ref="D98:E98"/>
    <mergeCell ref="C99:C100"/>
    <mergeCell ref="D99:E99"/>
    <mergeCell ref="I99:I100"/>
    <mergeCell ref="J99:J100"/>
    <mergeCell ref="D100:E100"/>
    <mergeCell ref="A101:A103"/>
    <mergeCell ref="B101:E101"/>
    <mergeCell ref="B102:B103"/>
    <mergeCell ref="C102:C103"/>
    <mergeCell ref="D102:E102"/>
    <mergeCell ref="I102:I103"/>
    <mergeCell ref="J102:J103"/>
    <mergeCell ref="D103:E103"/>
    <mergeCell ref="A104:A108"/>
    <mergeCell ref="B104:E104"/>
    <mergeCell ref="B105:B106"/>
    <mergeCell ref="C105:C108"/>
    <mergeCell ref="D105:E105"/>
    <mergeCell ref="D106:E106"/>
    <mergeCell ref="B107:B108"/>
    <mergeCell ref="D107:E107"/>
    <mergeCell ref="D108:E108"/>
    <mergeCell ref="A109:A112"/>
    <mergeCell ref="B109:E109"/>
    <mergeCell ref="C110:C112"/>
    <mergeCell ref="D110:E110"/>
    <mergeCell ref="B111:B112"/>
    <mergeCell ref="D111:E111"/>
    <mergeCell ref="D112:E112"/>
    <mergeCell ref="A113:A122"/>
    <mergeCell ref="B113:E113"/>
    <mergeCell ref="D114:E114"/>
    <mergeCell ref="B115:B119"/>
    <mergeCell ref="C115:C117"/>
    <mergeCell ref="D115:E115"/>
    <mergeCell ref="I115:I116"/>
    <mergeCell ref="J115:J116"/>
    <mergeCell ref="D116:E116"/>
    <mergeCell ref="D117:E117"/>
    <mergeCell ref="C118:C119"/>
    <mergeCell ref="D118:E118"/>
    <mergeCell ref="I118:I119"/>
    <mergeCell ref="J118:J119"/>
    <mergeCell ref="D119:E119"/>
    <mergeCell ref="D120:E120"/>
    <mergeCell ref="B121:B122"/>
    <mergeCell ref="D121:E121"/>
    <mergeCell ref="D122:E122"/>
    <mergeCell ref="A123:A130"/>
    <mergeCell ref="B123:E123"/>
    <mergeCell ref="B124:B127"/>
    <mergeCell ref="D124:E124"/>
    <mergeCell ref="D125:E125"/>
    <mergeCell ref="D126:E126"/>
    <mergeCell ref="D127:E127"/>
    <mergeCell ref="B128:B130"/>
    <mergeCell ref="D128:E128"/>
    <mergeCell ref="D129:E129"/>
    <mergeCell ref="D130:E130"/>
    <mergeCell ref="A131:A137"/>
    <mergeCell ref="B131:E131"/>
    <mergeCell ref="B132:B135"/>
    <mergeCell ref="C132:C134"/>
    <mergeCell ref="D132:E132"/>
    <mergeCell ref="I132:I134"/>
    <mergeCell ref="J132:J134"/>
    <mergeCell ref="D133:E133"/>
    <mergeCell ref="D134:E134"/>
    <mergeCell ref="D135:E135"/>
    <mergeCell ref="B136:B137"/>
    <mergeCell ref="C136:C137"/>
    <mergeCell ref="D136:E136"/>
    <mergeCell ref="I136:I137"/>
    <mergeCell ref="J136:J137"/>
    <mergeCell ref="D137:E137"/>
    <mergeCell ref="A138:A142"/>
    <mergeCell ref="B138:E138"/>
    <mergeCell ref="D139:E139"/>
    <mergeCell ref="B140:B142"/>
    <mergeCell ref="C140:C141"/>
    <mergeCell ref="D140:E140"/>
    <mergeCell ref="I140:I141"/>
    <mergeCell ref="D141:E141"/>
    <mergeCell ref="D142:E142"/>
    <mergeCell ref="A143:A144"/>
    <mergeCell ref="B143:E143"/>
    <mergeCell ref="D144:E144"/>
    <mergeCell ref="A145:A147"/>
    <mergeCell ref="B145:E145"/>
    <mergeCell ref="B146:B147"/>
    <mergeCell ref="C146:C147"/>
    <mergeCell ref="D146:E146"/>
    <mergeCell ref="I146:I147"/>
    <mergeCell ref="J146:J147"/>
    <mergeCell ref="D147:E147"/>
    <mergeCell ref="A148:A150"/>
    <mergeCell ref="B148:E148"/>
    <mergeCell ref="B149:B150"/>
    <mergeCell ref="D149:E149"/>
    <mergeCell ref="D150:E150"/>
    <mergeCell ref="A151:A153"/>
    <mergeCell ref="B151:E151"/>
    <mergeCell ref="D152:E152"/>
    <mergeCell ref="D153:E153"/>
    <mergeCell ref="A154:A157"/>
    <mergeCell ref="B154:E154"/>
    <mergeCell ref="B155:B156"/>
    <mergeCell ref="D155:E155"/>
    <mergeCell ref="D156:E156"/>
    <mergeCell ref="D157:E157"/>
    <mergeCell ref="A158:A159"/>
    <mergeCell ref="B158:E158"/>
    <mergeCell ref="D159:E159"/>
    <mergeCell ref="A160:A163"/>
    <mergeCell ref="B160:E160"/>
    <mergeCell ref="D161:E161"/>
    <mergeCell ref="D162:E162"/>
    <mergeCell ref="D163:E163"/>
    <mergeCell ref="A164:A166"/>
    <mergeCell ref="B164:E164"/>
    <mergeCell ref="D165:E165"/>
    <mergeCell ref="D166:E166"/>
    <mergeCell ref="A167:A170"/>
    <mergeCell ref="B167:E167"/>
    <mergeCell ref="B168:B169"/>
    <mergeCell ref="D168:E168"/>
    <mergeCell ref="D169:E169"/>
    <mergeCell ref="D170:E170"/>
    <mergeCell ref="A171:A172"/>
    <mergeCell ref="B171:E171"/>
    <mergeCell ref="D172:E172"/>
    <mergeCell ref="A173:A175"/>
    <mergeCell ref="B173:E173"/>
    <mergeCell ref="B174:B175"/>
    <mergeCell ref="C174:C175"/>
    <mergeCell ref="D174:E174"/>
    <mergeCell ref="I174:I175"/>
    <mergeCell ref="J174:J175"/>
    <mergeCell ref="D175:E175"/>
    <mergeCell ref="A176:A177"/>
    <mergeCell ref="B176:E176"/>
    <mergeCell ref="D177:E177"/>
    <mergeCell ref="B181:H181"/>
    <mergeCell ref="A183:A184"/>
    <mergeCell ref="B183:B184"/>
    <mergeCell ref="C183:C184"/>
    <mergeCell ref="D183:E183"/>
    <mergeCell ref="F183:F184"/>
    <mergeCell ref="G183:H183"/>
    <mergeCell ref="I183:I184"/>
    <mergeCell ref="J183:J184"/>
    <mergeCell ref="D184:E184"/>
    <mergeCell ref="A185:A186"/>
    <mergeCell ref="B185:E185"/>
    <mergeCell ref="D186:E186"/>
    <mergeCell ref="A187:A188"/>
    <mergeCell ref="B187:E187"/>
    <mergeCell ref="D188:E188"/>
    <mergeCell ref="A189:A190"/>
    <mergeCell ref="B189:E189"/>
    <mergeCell ref="D190:E190"/>
    <mergeCell ref="A191:A192"/>
    <mergeCell ref="B191:E191"/>
    <mergeCell ref="D192:E192"/>
    <mergeCell ref="B196:H196"/>
    <mergeCell ref="A198:A199"/>
    <mergeCell ref="B198:B199"/>
    <mergeCell ref="C198:C199"/>
    <mergeCell ref="D198:E198"/>
    <mergeCell ref="F198:F199"/>
    <mergeCell ref="G198:H198"/>
    <mergeCell ref="D199:E199"/>
    <mergeCell ref="A200:A201"/>
    <mergeCell ref="B200:E200"/>
    <mergeCell ref="D201:E201"/>
    <mergeCell ref="A202:A204"/>
    <mergeCell ref="B202:E202"/>
    <mergeCell ref="D203:E203"/>
    <mergeCell ref="D204:E204"/>
    <mergeCell ref="A205:A206"/>
    <mergeCell ref="B205:E205"/>
    <mergeCell ref="D206:E206"/>
    <mergeCell ref="A207:A208"/>
    <mergeCell ref="B207:E207"/>
    <mergeCell ref="D208:E208"/>
    <mergeCell ref="A209:A210"/>
    <mergeCell ref="B209:E209"/>
    <mergeCell ref="D210:E210"/>
    <mergeCell ref="A211:A212"/>
    <mergeCell ref="B211:E211"/>
    <mergeCell ref="D212:E212"/>
    <mergeCell ref="A213:A214"/>
    <mergeCell ref="B213:E213"/>
    <mergeCell ref="D214:E214"/>
  </mergeCells>
  <printOptions headings="false" gridLines="false" gridLinesSet="true" horizontalCentered="true" verticalCentered="false"/>
  <pageMargins left="0.620138888888889" right="0.0784722222222222" top="0.690277777777778" bottom="0.433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2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47:26Z</dcterms:created>
  <dc:creator>User</dc:creator>
  <dc:description/>
  <dc:language>en-US</dc:language>
  <cp:lastModifiedBy> </cp:lastModifiedBy>
  <cp:lastPrinted>2009-05-07T12:21:30Z</cp:lastPrinted>
  <dcterms:modified xsi:type="dcterms:W3CDTF">2009-06-22T07:51:07Z</dcterms:modified>
  <cp:revision>0</cp:revision>
  <dc:subject/>
  <dc:title/>
</cp:coreProperties>
</file>