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t xml:space="preserve">Transe de note. Numar de elevi cu note intre:</t>
  </si>
  <si>
    <t xml:space="preserve">LIMBA ROMANA</t>
  </si>
  <si>
    <t xml:space="preserve">Numar de inscrisi</t>
  </si>
  <si>
    <t xml:space="preserve">Numar de prezenti</t>
  </si>
  <si>
    <t xml:space="preserve">Numar de eliminati</t>
  </si>
  <si>
    <t xml:space="preserve">Numar de evaluati</t>
  </si>
  <si>
    <t xml:space="preserve">1-1,99</t>
  </si>
  <si>
    <t xml:space="preserve">%</t>
  </si>
  <si>
    <t xml:space="preserve">2-2,99</t>
  </si>
  <si>
    <t xml:space="preserve">3-3,99</t>
  </si>
  <si>
    <t xml:space="preserve">4-4,99</t>
  </si>
  <si>
    <t xml:space="preserve">5-5,99</t>
  </si>
  <si>
    <t xml:space="preserve">6-6,99</t>
  </si>
  <si>
    <t xml:space="preserve">7-7,99</t>
  </si>
  <si>
    <t xml:space="preserve">8-8,99</t>
  </si>
  <si>
    <t xml:space="preserve">9-9,99</t>
  </si>
  <si>
    <t xml:space="preserve">SIBIU</t>
  </si>
  <si>
    <t xml:space="preserve">TOTAL</t>
  </si>
  <si>
    <t xml:space="preserve">Mediu urban:</t>
  </si>
  <si>
    <t xml:space="preserve">Mediu rural:</t>
  </si>
  <si>
    <t xml:space="preserve">Sex feminin:</t>
  </si>
  <si>
    <t xml:space="preserve">Sex masculin:</t>
  </si>
  <si>
    <t xml:space="preserve">procent note &lt;5</t>
  </si>
  <si>
    <t xml:space="preserve">procent promovabilitate</t>
  </si>
  <si>
    <t xml:space="preserve">MATEMATICA</t>
  </si>
  <si>
    <t xml:space="preserve">LIMBA MA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6.56"/>
    <col collapsed="false" customWidth="true" hidden="false" outlineLevel="0" max="24" min="11" style="0" width="7.85"/>
    <col collapsed="false" customWidth="true" hidden="false" outlineLevel="0" max="25" min="25" style="0" width="6.13"/>
    <col collapsed="false" customWidth="true" hidden="false" outlineLevel="0" max="26" min="26" style="0" width="7.28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5.7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4" t="s">
        <v>7</v>
      </c>
      <c r="K2" s="4" t="s">
        <v>9</v>
      </c>
      <c r="L2" s="4" t="s">
        <v>7</v>
      </c>
      <c r="M2" s="4" t="s">
        <v>10</v>
      </c>
      <c r="N2" s="4" t="s">
        <v>7</v>
      </c>
      <c r="O2" s="4" t="s">
        <v>11</v>
      </c>
      <c r="P2" s="4" t="s">
        <v>7</v>
      </c>
      <c r="Q2" s="4" t="s">
        <v>12</v>
      </c>
      <c r="R2" s="4" t="s">
        <v>7</v>
      </c>
      <c r="S2" s="4" t="s">
        <v>13</v>
      </c>
      <c r="T2" s="4" t="s">
        <v>7</v>
      </c>
      <c r="U2" s="4" t="s">
        <v>14</v>
      </c>
      <c r="V2" s="4" t="s">
        <v>7</v>
      </c>
      <c r="W2" s="4" t="s">
        <v>15</v>
      </c>
      <c r="X2" s="4" t="s">
        <v>7</v>
      </c>
      <c r="Y2" s="5" t="n">
        <v>10</v>
      </c>
      <c r="Z2" s="2" t="s">
        <v>7</v>
      </c>
    </row>
    <row r="3" customFormat="false" ht="15.75" hidden="false" customHeight="false" outlineLevel="0" collapsed="false">
      <c r="A3" s="6" t="s">
        <v>16</v>
      </c>
      <c r="B3" s="7" t="s">
        <v>17</v>
      </c>
      <c r="C3" s="8" t="n">
        <f aca="false">SUM(C4:C5)</f>
        <v>3966</v>
      </c>
      <c r="D3" s="8" t="n">
        <f aca="false">SUM(D4:D5)</f>
        <v>3890</v>
      </c>
      <c r="E3" s="8" t="n">
        <f aca="false">SUM(E4:E5)</f>
        <v>0</v>
      </c>
      <c r="F3" s="8" t="n">
        <f aca="false">SUM(F4:F5)</f>
        <v>3890</v>
      </c>
      <c r="G3" s="8" t="n">
        <f aca="false">SUM(G4:G5)</f>
        <v>21</v>
      </c>
      <c r="H3" s="9" t="n">
        <f aca="false">G3/D3</f>
        <v>0.00539845758354756</v>
      </c>
      <c r="I3" s="8" t="n">
        <f aca="false">SUM(I4:I5)</f>
        <v>65</v>
      </c>
      <c r="J3" s="9" t="n">
        <f aca="false">I3/D3</f>
        <v>0.0167095115681234</v>
      </c>
      <c r="K3" s="8" t="n">
        <f aca="false">SUM(K4:K5)</f>
        <v>158</v>
      </c>
      <c r="L3" s="9" t="n">
        <f aca="false">K3/D3</f>
        <v>0.0406169665809769</v>
      </c>
      <c r="M3" s="8" t="n">
        <f aca="false">SUM(M4:M5)</f>
        <v>220</v>
      </c>
      <c r="N3" s="9" t="n">
        <f aca="false">M3/D3</f>
        <v>0.0565552699228792</v>
      </c>
      <c r="O3" s="8" t="n">
        <f aca="false">SUM(O4:O5)</f>
        <v>560</v>
      </c>
      <c r="P3" s="9" t="n">
        <f aca="false">O3/D3</f>
        <v>0.143958868894602</v>
      </c>
      <c r="Q3" s="8" t="n">
        <f aca="false">SUM(Q4:Q5)</f>
        <v>595</v>
      </c>
      <c r="R3" s="9" t="n">
        <f aca="false">Q3/D3</f>
        <v>0.152956298200514</v>
      </c>
      <c r="S3" s="8" t="n">
        <f aca="false">SUM(S4:S5)</f>
        <v>705</v>
      </c>
      <c r="T3" s="9" t="n">
        <f aca="false">S3/D3</f>
        <v>0.181233933161954</v>
      </c>
      <c r="U3" s="8" t="n">
        <f aca="false">SUM(U4:U5)</f>
        <v>815</v>
      </c>
      <c r="V3" s="9" t="n">
        <f aca="false">U3/D3</f>
        <v>0.209511568123393</v>
      </c>
      <c r="W3" s="8" t="n">
        <f aca="false">SUM(W4:W5)</f>
        <v>675</v>
      </c>
      <c r="X3" s="10" t="n">
        <f aca="false">W3/D3</f>
        <v>0.173521850899743</v>
      </c>
      <c r="Y3" s="11" t="n">
        <f aca="false">SUM(Y4:Y5)</f>
        <v>76</v>
      </c>
      <c r="Z3" s="12" t="n">
        <f aca="false">Y3/D3</f>
        <v>0.0195372750642674</v>
      </c>
    </row>
    <row r="4" customFormat="false" ht="15.75" hidden="false" customHeight="false" outlineLevel="0" collapsed="false">
      <c r="A4" s="6"/>
      <c r="B4" s="13" t="s">
        <v>18</v>
      </c>
      <c r="C4" s="13" t="n">
        <v>2396</v>
      </c>
      <c r="D4" s="13" t="n">
        <v>2378</v>
      </c>
      <c r="E4" s="13" t="n">
        <v>0</v>
      </c>
      <c r="F4" s="13" t="n">
        <v>2378</v>
      </c>
      <c r="G4" s="13" t="n">
        <v>5</v>
      </c>
      <c r="H4" s="9" t="n">
        <f aca="false">G4/D4</f>
        <v>0.00210260723296888</v>
      </c>
      <c r="I4" s="13" t="n">
        <v>13</v>
      </c>
      <c r="J4" s="9" t="n">
        <f aca="false">I4/D4</f>
        <v>0.00546677880571909</v>
      </c>
      <c r="K4" s="13" t="n">
        <v>51</v>
      </c>
      <c r="L4" s="9" t="n">
        <f aca="false">K4/D4</f>
        <v>0.0214465937762826</v>
      </c>
      <c r="M4" s="13" t="n">
        <v>76</v>
      </c>
      <c r="N4" s="9" t="n">
        <f aca="false">M4/D4</f>
        <v>0.031959629941127</v>
      </c>
      <c r="O4" s="13" t="n">
        <v>269</v>
      </c>
      <c r="P4" s="9" t="n">
        <f aca="false">O4/D4</f>
        <v>0.113120269133726</v>
      </c>
      <c r="Q4" s="13" t="n">
        <v>340</v>
      </c>
      <c r="R4" s="9" t="n">
        <f aca="false">Q4/D4</f>
        <v>0.142977291841884</v>
      </c>
      <c r="S4" s="13" t="n">
        <v>449</v>
      </c>
      <c r="T4" s="9" t="n">
        <f aca="false">S4/D4</f>
        <v>0.188814129520606</v>
      </c>
      <c r="U4" s="13" t="n">
        <v>577</v>
      </c>
      <c r="V4" s="9" t="n">
        <f aca="false">U4/D4</f>
        <v>0.242640874684609</v>
      </c>
      <c r="W4" s="13" t="n">
        <v>526</v>
      </c>
      <c r="X4" s="10" t="n">
        <f aca="false">W4/D4</f>
        <v>0.221194280908326</v>
      </c>
      <c r="Y4" s="14" t="n">
        <v>72</v>
      </c>
      <c r="Z4" s="12" t="n">
        <f aca="false">Y4/D4</f>
        <v>0.0302775441547519</v>
      </c>
    </row>
    <row r="5" customFormat="false" ht="15.75" hidden="false" customHeight="false" outlineLevel="0" collapsed="false">
      <c r="A5" s="6"/>
      <c r="B5" s="15" t="s">
        <v>19</v>
      </c>
      <c r="C5" s="15" t="n">
        <v>1570</v>
      </c>
      <c r="D5" s="15" t="n">
        <v>1512</v>
      </c>
      <c r="E5" s="15" t="n">
        <v>0</v>
      </c>
      <c r="F5" s="15" t="n">
        <v>1512</v>
      </c>
      <c r="G5" s="15" t="n">
        <v>16</v>
      </c>
      <c r="H5" s="9" t="n">
        <f aca="false">G5/D5</f>
        <v>0.0105820105820106</v>
      </c>
      <c r="I5" s="15" t="n">
        <v>52</v>
      </c>
      <c r="J5" s="9" t="n">
        <f aca="false">I5/D5</f>
        <v>0.0343915343915344</v>
      </c>
      <c r="K5" s="15" t="n">
        <v>107</v>
      </c>
      <c r="L5" s="9" t="n">
        <f aca="false">K5/D5</f>
        <v>0.0707671957671958</v>
      </c>
      <c r="M5" s="15" t="n">
        <v>144</v>
      </c>
      <c r="N5" s="9" t="n">
        <f aca="false">M5/D5</f>
        <v>0.0952380952380952</v>
      </c>
      <c r="O5" s="15" t="n">
        <v>291</v>
      </c>
      <c r="P5" s="9" t="n">
        <f aca="false">O5/D5</f>
        <v>0.192460317460317</v>
      </c>
      <c r="Q5" s="15" t="n">
        <v>255</v>
      </c>
      <c r="R5" s="9" t="n">
        <f aca="false">Q5/D5</f>
        <v>0.168650793650794</v>
      </c>
      <c r="S5" s="15" t="n">
        <v>256</v>
      </c>
      <c r="T5" s="9" t="n">
        <f aca="false">S5/D5</f>
        <v>0.169312169312169</v>
      </c>
      <c r="U5" s="15" t="n">
        <v>238</v>
      </c>
      <c r="V5" s="9" t="n">
        <f aca="false">U5/D5</f>
        <v>0.157407407407407</v>
      </c>
      <c r="W5" s="15" t="n">
        <v>149</v>
      </c>
      <c r="X5" s="10" t="n">
        <f aca="false">W5/D5</f>
        <v>0.0985449735449736</v>
      </c>
      <c r="Y5" s="16" t="n">
        <v>4</v>
      </c>
      <c r="Z5" s="12" t="n">
        <f aca="false">Y5/D5</f>
        <v>0.00264550264550265</v>
      </c>
    </row>
    <row r="6" customFormat="false" ht="15.75" hidden="false" customHeight="false" outlineLevel="0" collapsed="false">
      <c r="A6" s="6"/>
      <c r="B6" s="15" t="s">
        <v>20</v>
      </c>
      <c r="C6" s="15" t="n">
        <v>1970</v>
      </c>
      <c r="D6" s="15" t="n">
        <v>1953</v>
      </c>
      <c r="E6" s="15" t="n">
        <v>0</v>
      </c>
      <c r="F6" s="15" t="n">
        <v>1953</v>
      </c>
      <c r="G6" s="15" t="n">
        <v>5</v>
      </c>
      <c r="H6" s="9" t="n">
        <f aca="false">G6/D6</f>
        <v>0.00256016385048643</v>
      </c>
      <c r="I6" s="15" t="n">
        <v>20</v>
      </c>
      <c r="J6" s="9" t="n">
        <f aca="false">I6/D6</f>
        <v>0.0102406554019457</v>
      </c>
      <c r="K6" s="15" t="n">
        <v>66</v>
      </c>
      <c r="L6" s="9" t="n">
        <f aca="false">K6/D6</f>
        <v>0.0337941628264209</v>
      </c>
      <c r="M6" s="15" t="n">
        <v>89</v>
      </c>
      <c r="N6" s="9" t="n">
        <f aca="false">M6/D6</f>
        <v>0.0455709165386585</v>
      </c>
      <c r="O6" s="15" t="n">
        <v>223</v>
      </c>
      <c r="P6" s="9" t="n">
        <f aca="false">O6/D6</f>
        <v>0.114183307731695</v>
      </c>
      <c r="Q6" s="15" t="n">
        <v>245</v>
      </c>
      <c r="R6" s="9" t="n">
        <f aca="false">Q6/D6</f>
        <v>0.125448028673835</v>
      </c>
      <c r="S6" s="15" t="n">
        <v>341</v>
      </c>
      <c r="T6" s="9" t="n">
        <f aca="false">S6/D6</f>
        <v>0.174603174603175</v>
      </c>
      <c r="U6" s="15" t="n">
        <v>445</v>
      </c>
      <c r="V6" s="9" t="n">
        <f aca="false">U6/D6</f>
        <v>0.227854582693292</v>
      </c>
      <c r="W6" s="15" t="n">
        <v>464</v>
      </c>
      <c r="X6" s="10" t="n">
        <f aca="false">W6/D6</f>
        <v>0.237583205325141</v>
      </c>
      <c r="Y6" s="16" t="n">
        <v>55</v>
      </c>
      <c r="Z6" s="12" t="n">
        <f aca="false">Y6/D6</f>
        <v>0.0281618023553507</v>
      </c>
    </row>
    <row r="7" customFormat="false" ht="15.75" hidden="false" customHeight="false" outlineLevel="0" collapsed="false">
      <c r="A7" s="6"/>
      <c r="B7" s="15" t="s">
        <v>21</v>
      </c>
      <c r="C7" s="15" t="n">
        <v>1996</v>
      </c>
      <c r="D7" s="15" t="n">
        <v>1937</v>
      </c>
      <c r="E7" s="15" t="n">
        <v>0</v>
      </c>
      <c r="F7" s="15" t="n">
        <v>1937</v>
      </c>
      <c r="G7" s="17" t="n">
        <v>16</v>
      </c>
      <c r="H7" s="9" t="n">
        <f aca="false">G7/D7</f>
        <v>0.00826019617965927</v>
      </c>
      <c r="I7" s="17" t="n">
        <v>45</v>
      </c>
      <c r="J7" s="9" t="n">
        <f aca="false">I7/D7</f>
        <v>0.0232318017552917</v>
      </c>
      <c r="K7" s="17" t="n">
        <v>92</v>
      </c>
      <c r="L7" s="9" t="n">
        <f aca="false">K7/D7</f>
        <v>0.0474961280330408</v>
      </c>
      <c r="M7" s="17" t="n">
        <v>131</v>
      </c>
      <c r="N7" s="9" t="n">
        <f aca="false">M7/D7</f>
        <v>0.0676303562209603</v>
      </c>
      <c r="O7" s="17" t="n">
        <v>337</v>
      </c>
      <c r="P7" s="18" t="n">
        <f aca="false">O7/D7</f>
        <v>0.173980382034073</v>
      </c>
      <c r="Q7" s="17" t="n">
        <v>350</v>
      </c>
      <c r="R7" s="18" t="n">
        <f aca="false">Q7/D7</f>
        <v>0.180691791430046</v>
      </c>
      <c r="S7" s="17" t="n">
        <v>364</v>
      </c>
      <c r="T7" s="18" t="n">
        <f aca="false">S7/D7</f>
        <v>0.187919463087248</v>
      </c>
      <c r="U7" s="17" t="n">
        <v>370</v>
      </c>
      <c r="V7" s="18" t="n">
        <f aca="false">U7/D7</f>
        <v>0.191017036654621</v>
      </c>
      <c r="W7" s="17" t="n">
        <v>211</v>
      </c>
      <c r="X7" s="19" t="n">
        <f aca="false">W7/D7</f>
        <v>0.108931337119257</v>
      </c>
      <c r="Y7" s="20" t="n">
        <v>21</v>
      </c>
      <c r="Z7" s="21" t="n">
        <f aca="false">Y7/D7</f>
        <v>0.0108415074858028</v>
      </c>
    </row>
    <row r="8" customFormat="false" ht="15.75" hidden="false" customHeight="false" outlineLevel="0" collapsed="false">
      <c r="G8" s="22" t="s">
        <v>22</v>
      </c>
      <c r="H8" s="22"/>
      <c r="I8" s="22"/>
      <c r="J8" s="22"/>
      <c r="K8" s="22"/>
      <c r="L8" s="22"/>
      <c r="M8" s="22"/>
      <c r="N8" s="22"/>
      <c r="O8" s="23" t="s">
        <v>23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.75" hidden="false" customHeight="false" outlineLevel="0" collapsed="false">
      <c r="G9" s="24" t="n">
        <f aca="false">SUM(G3,I3,K3,M3)/D3</f>
        <v>0.119280205655527</v>
      </c>
      <c r="H9" s="24"/>
      <c r="I9" s="24"/>
      <c r="J9" s="24"/>
      <c r="K9" s="24"/>
      <c r="L9" s="24"/>
      <c r="M9" s="24"/>
      <c r="N9" s="24"/>
      <c r="O9" s="25" t="n">
        <f aca="false">TRUNC(SUM(O3,Q3,S3,U3,W3,Y3)/D3,4)</f>
        <v>0.8807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1" customFormat="false" ht="45.75" hidden="false" customHeight="false" outlineLevel="0" collapsed="false">
      <c r="A11" s="2" t="s">
        <v>24</v>
      </c>
      <c r="B11" s="2"/>
      <c r="C11" s="3" t="s">
        <v>2</v>
      </c>
      <c r="D11" s="3" t="s">
        <v>3</v>
      </c>
      <c r="E11" s="3" t="s">
        <v>4</v>
      </c>
      <c r="F11" s="3" t="s">
        <v>5</v>
      </c>
      <c r="G11" s="26" t="s">
        <v>6</v>
      </c>
      <c r="H11" s="26" t="s">
        <v>7</v>
      </c>
      <c r="I11" s="26" t="s">
        <v>8</v>
      </c>
      <c r="J11" s="26" t="s">
        <v>7</v>
      </c>
      <c r="K11" s="26" t="s">
        <v>9</v>
      </c>
      <c r="L11" s="26" t="s">
        <v>7</v>
      </c>
      <c r="M11" s="26" t="s">
        <v>10</v>
      </c>
      <c r="N11" s="26" t="s">
        <v>7</v>
      </c>
      <c r="O11" s="26" t="s">
        <v>11</v>
      </c>
      <c r="P11" s="26" t="s">
        <v>7</v>
      </c>
      <c r="Q11" s="26" t="s">
        <v>12</v>
      </c>
      <c r="R11" s="26" t="s">
        <v>7</v>
      </c>
      <c r="S11" s="26" t="s">
        <v>13</v>
      </c>
      <c r="T11" s="26" t="s">
        <v>7</v>
      </c>
      <c r="U11" s="26" t="s">
        <v>14</v>
      </c>
      <c r="V11" s="26" t="s">
        <v>7</v>
      </c>
      <c r="W11" s="26" t="s">
        <v>15</v>
      </c>
      <c r="X11" s="26" t="s">
        <v>7</v>
      </c>
      <c r="Y11" s="27" t="n">
        <v>10</v>
      </c>
      <c r="Z11" s="2" t="s">
        <v>7</v>
      </c>
    </row>
    <row r="12" customFormat="false" ht="15.75" hidden="false" customHeight="false" outlineLevel="0" collapsed="false">
      <c r="A12" s="6" t="s">
        <v>16</v>
      </c>
      <c r="B12" s="7" t="s">
        <v>17</v>
      </c>
      <c r="C12" s="8" t="n">
        <f aca="false">SUM(C13:C14)</f>
        <v>3964</v>
      </c>
      <c r="D12" s="8" t="n">
        <f aca="false">SUM(D13:D14)</f>
        <v>3869</v>
      </c>
      <c r="E12" s="8" t="n">
        <f aca="false">SUM(E13:E14)</f>
        <v>0</v>
      </c>
      <c r="F12" s="8" t="n">
        <f aca="false">SUM(F13:F14)</f>
        <v>3869</v>
      </c>
      <c r="G12" s="8" t="n">
        <f aca="false">SUM(G13:G14)</f>
        <v>67</v>
      </c>
      <c r="H12" s="9" t="n">
        <f aca="false">G12/D12</f>
        <v>0.0173171362109072</v>
      </c>
      <c r="I12" s="8" t="n">
        <f aca="false">SUM(I13:I14)</f>
        <v>254</v>
      </c>
      <c r="J12" s="9" t="n">
        <f aca="false">I12/D12</f>
        <v>0.0656500387697079</v>
      </c>
      <c r="K12" s="8" t="n">
        <f aca="false">SUM(K13:K14)</f>
        <v>450</v>
      </c>
      <c r="L12" s="9" t="n">
        <f aca="false">K12/D12</f>
        <v>0.116309123804601</v>
      </c>
      <c r="M12" s="8" t="n">
        <f aca="false">SUM(M13:M14)</f>
        <v>711</v>
      </c>
      <c r="N12" s="9" t="n">
        <f aca="false">M12/D12</f>
        <v>0.183768415611269</v>
      </c>
      <c r="O12" s="8" t="n">
        <f aca="false">SUM(O13:O14)</f>
        <v>871</v>
      </c>
      <c r="P12" s="9" t="n">
        <f aca="false">O12/D12</f>
        <v>0.225122770741794</v>
      </c>
      <c r="Q12" s="8" t="n">
        <f aca="false">SUM(Q13:Q14)</f>
        <v>541</v>
      </c>
      <c r="R12" s="9" t="n">
        <f aca="false">Q12/D12</f>
        <v>0.139829413285087</v>
      </c>
      <c r="S12" s="8" t="n">
        <f aca="false">SUM(S13:S14)</f>
        <v>398</v>
      </c>
      <c r="T12" s="9" t="n">
        <f aca="false">S12/D12</f>
        <v>0.10286895838718</v>
      </c>
      <c r="U12" s="8" t="n">
        <f aca="false">SUM(U13:U14)</f>
        <v>331</v>
      </c>
      <c r="V12" s="9" t="n">
        <f aca="false">U12/D12</f>
        <v>0.0855518221762729</v>
      </c>
      <c r="W12" s="8" t="n">
        <f aca="false">SUM(W13:W14)</f>
        <v>209</v>
      </c>
      <c r="X12" s="10" t="n">
        <f aca="false">W12/D12</f>
        <v>0.0540191263892479</v>
      </c>
      <c r="Y12" s="11" t="n">
        <f aca="false">SUM(Y13:Y14)</f>
        <v>37</v>
      </c>
      <c r="Z12" s="12" t="n">
        <f aca="false">Y12/D12</f>
        <v>0.00956319462393383</v>
      </c>
    </row>
    <row r="13" customFormat="false" ht="15.75" hidden="false" customHeight="false" outlineLevel="0" collapsed="false">
      <c r="A13" s="6"/>
      <c r="B13" s="13" t="s">
        <v>18</v>
      </c>
      <c r="C13" s="13" t="n">
        <v>2396</v>
      </c>
      <c r="D13" s="13" t="n">
        <v>2371</v>
      </c>
      <c r="E13" s="13" t="n">
        <v>0</v>
      </c>
      <c r="F13" s="13" t="n">
        <v>2371</v>
      </c>
      <c r="G13" s="13" t="n">
        <v>24</v>
      </c>
      <c r="H13" s="9" t="n">
        <f aca="false">G13/D13</f>
        <v>0.0101223112610713</v>
      </c>
      <c r="I13" s="13" t="n">
        <v>129</v>
      </c>
      <c r="J13" s="9" t="n">
        <f aca="false">I13/D13</f>
        <v>0.0544074230282581</v>
      </c>
      <c r="K13" s="13" t="n">
        <v>249</v>
      </c>
      <c r="L13" s="9" t="n">
        <f aca="false">K13/D13</f>
        <v>0.105018979333615</v>
      </c>
      <c r="M13" s="13" t="n">
        <v>398</v>
      </c>
      <c r="N13" s="9" t="n">
        <f aca="false">M13/D13</f>
        <v>0.167861661746099</v>
      </c>
      <c r="O13" s="13" t="n">
        <v>491</v>
      </c>
      <c r="P13" s="9" t="n">
        <f aca="false">O13/D13</f>
        <v>0.20708561788275</v>
      </c>
      <c r="Q13" s="13" t="n">
        <v>338</v>
      </c>
      <c r="R13" s="9" t="n">
        <f aca="false">Q13/D13</f>
        <v>0.142555883593421</v>
      </c>
      <c r="S13" s="13" t="n">
        <v>275</v>
      </c>
      <c r="T13" s="9" t="n">
        <f aca="false">S13/D13</f>
        <v>0.115984816533108</v>
      </c>
      <c r="U13" s="13" t="n">
        <v>260</v>
      </c>
      <c r="V13" s="9" t="n">
        <f aca="false">U13/D13</f>
        <v>0.109658371994939</v>
      </c>
      <c r="W13" s="13" t="n">
        <v>173</v>
      </c>
      <c r="X13" s="10" t="n">
        <f aca="false">W13/D13</f>
        <v>0.0729649936735555</v>
      </c>
      <c r="Y13" s="14" t="n">
        <v>34</v>
      </c>
      <c r="Z13" s="12" t="n">
        <f aca="false">Y13/D13</f>
        <v>0.0143399409531843</v>
      </c>
    </row>
    <row r="14" customFormat="false" ht="15.75" hidden="false" customHeight="false" outlineLevel="0" collapsed="false">
      <c r="A14" s="6"/>
      <c r="B14" s="15" t="s">
        <v>19</v>
      </c>
      <c r="C14" s="15" t="n">
        <v>1568</v>
      </c>
      <c r="D14" s="15" t="n">
        <v>1498</v>
      </c>
      <c r="E14" s="15" t="n">
        <v>0</v>
      </c>
      <c r="F14" s="15" t="n">
        <v>1498</v>
      </c>
      <c r="G14" s="15" t="n">
        <v>43</v>
      </c>
      <c r="H14" s="9" t="n">
        <f aca="false">G14/D14</f>
        <v>0.0287049399198932</v>
      </c>
      <c r="I14" s="15" t="n">
        <v>125</v>
      </c>
      <c r="J14" s="9" t="n">
        <f aca="false">I14/D14</f>
        <v>0.0834445927903872</v>
      </c>
      <c r="K14" s="15" t="n">
        <v>201</v>
      </c>
      <c r="L14" s="9" t="n">
        <f aca="false">K14/D14</f>
        <v>0.134178905206943</v>
      </c>
      <c r="M14" s="15" t="n">
        <v>313</v>
      </c>
      <c r="N14" s="9" t="n">
        <f aca="false">M14/D14</f>
        <v>0.20894526034713</v>
      </c>
      <c r="O14" s="15" t="n">
        <v>380</v>
      </c>
      <c r="P14" s="9" t="n">
        <f aca="false">O14/D14</f>
        <v>0.253671562082777</v>
      </c>
      <c r="Q14" s="15" t="n">
        <v>203</v>
      </c>
      <c r="R14" s="9" t="n">
        <f aca="false">Q14/D14</f>
        <v>0.135514018691589</v>
      </c>
      <c r="S14" s="15" t="n">
        <v>123</v>
      </c>
      <c r="T14" s="9" t="n">
        <f aca="false">S14/D14</f>
        <v>0.082109479305741</v>
      </c>
      <c r="U14" s="15" t="n">
        <v>71</v>
      </c>
      <c r="V14" s="9" t="n">
        <f aca="false">U14/D14</f>
        <v>0.0473965287049399</v>
      </c>
      <c r="W14" s="15" t="n">
        <v>36</v>
      </c>
      <c r="X14" s="10" t="n">
        <f aca="false">W14/D14</f>
        <v>0.0240320427236315</v>
      </c>
      <c r="Y14" s="16" t="n">
        <v>3</v>
      </c>
      <c r="Z14" s="12" t="n">
        <f aca="false">Y14/D14</f>
        <v>0.00200267022696929</v>
      </c>
    </row>
    <row r="15" customFormat="false" ht="15.75" hidden="false" customHeight="false" outlineLevel="0" collapsed="false">
      <c r="A15" s="6"/>
      <c r="B15" s="15" t="s">
        <v>20</v>
      </c>
      <c r="C15" s="15" t="n">
        <v>2001</v>
      </c>
      <c r="D15" s="15" t="n">
        <v>1951</v>
      </c>
      <c r="E15" s="15" t="n">
        <v>0</v>
      </c>
      <c r="F15" s="15" t="n">
        <v>1951</v>
      </c>
      <c r="G15" s="15" t="n">
        <v>35</v>
      </c>
      <c r="H15" s="9" t="n">
        <f aca="false">G15/D15</f>
        <v>0.017939518195797</v>
      </c>
      <c r="I15" s="15" t="n">
        <v>136</v>
      </c>
      <c r="J15" s="9" t="n">
        <f aca="false">I15/D15</f>
        <v>0.0697078421322399</v>
      </c>
      <c r="K15" s="15" t="n">
        <v>213</v>
      </c>
      <c r="L15" s="9" t="n">
        <f aca="false">K15/D15</f>
        <v>0.109174782162993</v>
      </c>
      <c r="M15" s="15" t="n">
        <v>321</v>
      </c>
      <c r="N15" s="9" t="n">
        <f aca="false">M15/D15</f>
        <v>0.164531009738596</v>
      </c>
      <c r="O15" s="15" t="n">
        <v>418</v>
      </c>
      <c r="P15" s="9" t="n">
        <f aca="false">O15/D15</f>
        <v>0.21424910302409</v>
      </c>
      <c r="Q15" s="15" t="n">
        <v>272</v>
      </c>
      <c r="R15" s="9" t="n">
        <f aca="false">Q15/D15</f>
        <v>0.13941568426448</v>
      </c>
      <c r="S15" s="15" t="n">
        <v>215</v>
      </c>
      <c r="T15" s="9" t="n">
        <f aca="false">S15/D15</f>
        <v>0.110199897488467</v>
      </c>
      <c r="U15" s="15" t="n">
        <v>210</v>
      </c>
      <c r="V15" s="9" t="n">
        <f aca="false">U15/D15</f>
        <v>0.107637109174782</v>
      </c>
      <c r="W15" s="15" t="n">
        <v>115</v>
      </c>
      <c r="X15" s="10" t="n">
        <f aca="false">W15/D15</f>
        <v>0.0589441312147617</v>
      </c>
      <c r="Y15" s="16" t="n">
        <v>16</v>
      </c>
      <c r="Z15" s="12" t="n">
        <f aca="false">Y15/D15</f>
        <v>0.00820092260379293</v>
      </c>
    </row>
    <row r="16" customFormat="false" ht="15.75" hidden="false" customHeight="false" outlineLevel="0" collapsed="false">
      <c r="A16" s="6"/>
      <c r="B16" s="15" t="s">
        <v>21</v>
      </c>
      <c r="C16" s="15" t="n">
        <v>1963</v>
      </c>
      <c r="D16" s="15" t="n">
        <v>1918</v>
      </c>
      <c r="E16" s="15" t="n">
        <v>0</v>
      </c>
      <c r="F16" s="15" t="n">
        <v>1918</v>
      </c>
      <c r="G16" s="17" t="n">
        <v>32</v>
      </c>
      <c r="H16" s="9" t="n">
        <f aca="false">G16/D16</f>
        <v>0.0166840458811262</v>
      </c>
      <c r="I16" s="17" t="n">
        <v>118</v>
      </c>
      <c r="J16" s="9" t="n">
        <f aca="false">I16/D16</f>
        <v>0.0615224191866528</v>
      </c>
      <c r="K16" s="17" t="n">
        <v>237</v>
      </c>
      <c r="L16" s="9" t="n">
        <f aca="false">K16/D16</f>
        <v>0.123566214807091</v>
      </c>
      <c r="M16" s="17" t="n">
        <v>390</v>
      </c>
      <c r="N16" s="9" t="n">
        <f aca="false">M16/D16</f>
        <v>0.203336809176225</v>
      </c>
      <c r="O16" s="17" t="n">
        <v>453</v>
      </c>
      <c r="P16" s="18" t="n">
        <f aca="false">O16/D16</f>
        <v>0.236183524504692</v>
      </c>
      <c r="Q16" s="17" t="n">
        <v>269</v>
      </c>
      <c r="R16" s="18" t="n">
        <f aca="false">Q16/D16</f>
        <v>0.140250260688217</v>
      </c>
      <c r="S16" s="17" t="n">
        <v>183</v>
      </c>
      <c r="T16" s="18" t="n">
        <f aca="false">S16/D16</f>
        <v>0.0954118873826903</v>
      </c>
      <c r="U16" s="17" t="n">
        <v>121</v>
      </c>
      <c r="V16" s="18" t="n">
        <f aca="false">U16/D16</f>
        <v>0.0630865484880084</v>
      </c>
      <c r="W16" s="17" t="n">
        <v>94</v>
      </c>
      <c r="X16" s="19" t="n">
        <f aca="false">W16/D16</f>
        <v>0.0490093847758081</v>
      </c>
      <c r="Y16" s="20" t="n">
        <v>21</v>
      </c>
      <c r="Z16" s="21" t="n">
        <f aca="false">Y16/D16</f>
        <v>0.0109489051094891</v>
      </c>
    </row>
    <row r="17" customFormat="false" ht="15.75" hidden="false" customHeight="false" outlineLevel="0" collapsed="false">
      <c r="G17" s="28" t="s">
        <v>22</v>
      </c>
      <c r="H17" s="28"/>
      <c r="I17" s="28"/>
      <c r="J17" s="28"/>
      <c r="K17" s="28"/>
      <c r="L17" s="28"/>
      <c r="M17" s="28"/>
      <c r="N17" s="28"/>
      <c r="O17" s="23" t="s">
        <v>2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5.75" hidden="false" customHeight="false" outlineLevel="0" collapsed="false">
      <c r="G18" s="24" t="n">
        <f aca="false">TRUNC(SUM(G12,I12,K12,M12)/D12,4)</f>
        <v>0.383</v>
      </c>
      <c r="H18" s="24"/>
      <c r="I18" s="24"/>
      <c r="J18" s="24"/>
      <c r="K18" s="24"/>
      <c r="L18" s="24"/>
      <c r="M18" s="24"/>
      <c r="N18" s="24"/>
      <c r="O18" s="25" t="n">
        <f aca="false">SUM(O12,Q12,S12,U12,Y12,W12)/D12</f>
        <v>0.61695528560351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21" customFormat="false" ht="45" hidden="false" customHeight="false" outlineLevel="0" collapsed="false">
      <c r="A21" s="2" t="s">
        <v>25</v>
      </c>
      <c r="B21" s="2"/>
      <c r="C21" s="29" t="s">
        <v>2</v>
      </c>
      <c r="D21" s="29" t="s">
        <v>3</v>
      </c>
      <c r="E21" s="29" t="s">
        <v>4</v>
      </c>
      <c r="F21" s="29" t="s">
        <v>5</v>
      </c>
      <c r="G21" s="30" t="s">
        <v>6</v>
      </c>
      <c r="H21" s="30" t="s">
        <v>7</v>
      </c>
      <c r="I21" s="30" t="s">
        <v>8</v>
      </c>
      <c r="J21" s="30" t="s">
        <v>7</v>
      </c>
      <c r="K21" s="30" t="s">
        <v>9</v>
      </c>
      <c r="L21" s="30" t="s">
        <v>7</v>
      </c>
      <c r="M21" s="30" t="s">
        <v>10</v>
      </c>
      <c r="N21" s="30" t="s">
        <v>7</v>
      </c>
      <c r="O21" s="30" t="s">
        <v>11</v>
      </c>
      <c r="P21" s="30" t="s">
        <v>7</v>
      </c>
      <c r="Q21" s="30" t="s">
        <v>12</v>
      </c>
      <c r="R21" s="30" t="s">
        <v>7</v>
      </c>
      <c r="S21" s="30" t="s">
        <v>13</v>
      </c>
      <c r="T21" s="30" t="s">
        <v>7</v>
      </c>
      <c r="U21" s="30" t="s">
        <v>14</v>
      </c>
      <c r="V21" s="30" t="s">
        <v>7</v>
      </c>
      <c r="W21" s="30" t="s">
        <v>15</v>
      </c>
      <c r="X21" s="30" t="s">
        <v>7</v>
      </c>
      <c r="Y21" s="30" t="n">
        <v>10</v>
      </c>
      <c r="Z21" s="30" t="s">
        <v>7</v>
      </c>
    </row>
    <row r="22" customFormat="false" ht="15" hidden="false" customHeight="false" outlineLevel="0" collapsed="false">
      <c r="A22" s="2" t="s">
        <v>16</v>
      </c>
      <c r="B22" s="31" t="s">
        <v>17</v>
      </c>
      <c r="C22" s="32" t="n">
        <f aca="false">SUM(C23:C24)</f>
        <v>348</v>
      </c>
      <c r="D22" s="32" t="n">
        <f aca="false">SUM(D23:D24)</f>
        <v>346</v>
      </c>
      <c r="E22" s="32" t="n">
        <f aca="false">SUM(E23:E24)</f>
        <v>0</v>
      </c>
      <c r="F22" s="32" t="n">
        <f aca="false">SUM(F23:F24)</f>
        <v>346</v>
      </c>
      <c r="G22" s="32" t="n">
        <f aca="false">SUM(G23:G24)</f>
        <v>0</v>
      </c>
      <c r="H22" s="33" t="n">
        <f aca="false">G22/D22</f>
        <v>0</v>
      </c>
      <c r="I22" s="32" t="n">
        <f aca="false">SUM(I23:I24)</f>
        <v>3</v>
      </c>
      <c r="J22" s="33" t="n">
        <f aca="false">I22/D22</f>
        <v>0.00867052023121387</v>
      </c>
      <c r="K22" s="32" t="n">
        <f aca="false">SUM(K23:K24)</f>
        <v>2</v>
      </c>
      <c r="L22" s="33" t="n">
        <f aca="false">K22/D22</f>
        <v>0.00578034682080925</v>
      </c>
      <c r="M22" s="32" t="n">
        <f aca="false">SUM(M23:M24)</f>
        <v>18</v>
      </c>
      <c r="N22" s="33" t="n">
        <f aca="false">M22/D22</f>
        <v>0.0520231213872832</v>
      </c>
      <c r="O22" s="32" t="n">
        <f aca="false">SUM(O23:O24)</f>
        <v>33</v>
      </c>
      <c r="P22" s="33" t="n">
        <f aca="false">O22/D22</f>
        <v>0.0953757225433526</v>
      </c>
      <c r="Q22" s="32" t="n">
        <f aca="false">SUM(Q23:Q24)</f>
        <v>47</v>
      </c>
      <c r="R22" s="33" t="n">
        <f aca="false">Q22/D22</f>
        <v>0.135838150289017</v>
      </c>
      <c r="S22" s="32" t="n">
        <f aca="false">SUM(S23:S24)</f>
        <v>69</v>
      </c>
      <c r="T22" s="33" t="n">
        <f aca="false">S22/D22</f>
        <v>0.199421965317919</v>
      </c>
      <c r="U22" s="32" t="n">
        <f aca="false">SUM(U23:U24)</f>
        <v>115</v>
      </c>
      <c r="V22" s="33" t="n">
        <f aca="false">U22/D22</f>
        <v>0.332369942196532</v>
      </c>
      <c r="W22" s="32" t="n">
        <f aca="false">SUM(W23:W24)</f>
        <v>59</v>
      </c>
      <c r="X22" s="33" t="n">
        <f aca="false">W22/D22</f>
        <v>0.170520231213873</v>
      </c>
      <c r="Y22" s="32" t="n">
        <f aca="false">SUM(Y23:Y24)</f>
        <v>0</v>
      </c>
      <c r="Z22" s="33" t="n">
        <f aca="false">Y22/D22</f>
        <v>0</v>
      </c>
    </row>
    <row r="23" customFormat="false" ht="15" hidden="false" customHeight="false" outlineLevel="0" collapsed="false">
      <c r="A23" s="2"/>
      <c r="B23" s="15" t="s">
        <v>18</v>
      </c>
      <c r="C23" s="15" t="n">
        <v>333</v>
      </c>
      <c r="D23" s="15" t="n">
        <v>331</v>
      </c>
      <c r="E23" s="15" t="n">
        <v>0</v>
      </c>
      <c r="F23" s="15" t="n">
        <v>331</v>
      </c>
      <c r="G23" s="15" t="n">
        <v>0</v>
      </c>
      <c r="H23" s="33" t="n">
        <f aca="false">G23/D23</f>
        <v>0</v>
      </c>
      <c r="I23" s="15" t="n">
        <v>3</v>
      </c>
      <c r="J23" s="33" t="n">
        <f aca="false">I23/D23</f>
        <v>0.00906344410876133</v>
      </c>
      <c r="K23" s="15" t="n">
        <v>2</v>
      </c>
      <c r="L23" s="33" t="n">
        <f aca="false">K23/D23</f>
        <v>0.00604229607250755</v>
      </c>
      <c r="M23" s="15" t="n">
        <v>17</v>
      </c>
      <c r="N23" s="33" t="n">
        <f aca="false">M23/D23</f>
        <v>0.0513595166163142</v>
      </c>
      <c r="O23" s="15" t="n">
        <v>32</v>
      </c>
      <c r="P23" s="33" t="n">
        <f aca="false">O23/D23</f>
        <v>0.0966767371601209</v>
      </c>
      <c r="Q23" s="15" t="n">
        <v>43</v>
      </c>
      <c r="R23" s="33" t="n">
        <f aca="false">Q23/D23</f>
        <v>0.129909365558912</v>
      </c>
      <c r="S23" s="15" t="n">
        <v>65</v>
      </c>
      <c r="T23" s="33" t="n">
        <f aca="false">S23/D23</f>
        <v>0.196374622356495</v>
      </c>
      <c r="U23" s="15" t="n">
        <v>112</v>
      </c>
      <c r="V23" s="33" t="n">
        <f aca="false">U23/D23</f>
        <v>0.338368580060423</v>
      </c>
      <c r="W23" s="15" t="n">
        <v>57</v>
      </c>
      <c r="X23" s="33" t="n">
        <f aca="false">W23/D23</f>
        <v>0.172205438066465</v>
      </c>
      <c r="Y23" s="15" t="n">
        <v>0</v>
      </c>
      <c r="Z23" s="33" t="n">
        <f aca="false">Y23/D23</f>
        <v>0</v>
      </c>
    </row>
    <row r="24" customFormat="false" ht="15" hidden="false" customHeight="false" outlineLevel="0" collapsed="false">
      <c r="A24" s="2"/>
      <c r="B24" s="15" t="s">
        <v>19</v>
      </c>
      <c r="C24" s="15" t="n">
        <v>15</v>
      </c>
      <c r="D24" s="15" t="n">
        <v>15</v>
      </c>
      <c r="E24" s="15" t="n">
        <v>0</v>
      </c>
      <c r="F24" s="15" t="n">
        <v>15</v>
      </c>
      <c r="G24" s="15" t="n">
        <v>0</v>
      </c>
      <c r="H24" s="33" t="n">
        <f aca="false">G24/D24</f>
        <v>0</v>
      </c>
      <c r="I24" s="15" t="n">
        <v>0</v>
      </c>
      <c r="J24" s="33" t="n">
        <f aca="false">I24/D24</f>
        <v>0</v>
      </c>
      <c r="K24" s="15" t="n">
        <v>0</v>
      </c>
      <c r="L24" s="33" t="n">
        <f aca="false">K24/D24</f>
        <v>0</v>
      </c>
      <c r="M24" s="15" t="n">
        <v>1</v>
      </c>
      <c r="N24" s="33" t="n">
        <f aca="false">M24/D24</f>
        <v>0.0666666666666667</v>
      </c>
      <c r="O24" s="15" t="n">
        <v>1</v>
      </c>
      <c r="P24" s="33" t="n">
        <f aca="false">O24/D24</f>
        <v>0.0666666666666667</v>
      </c>
      <c r="Q24" s="15" t="n">
        <v>4</v>
      </c>
      <c r="R24" s="33" t="n">
        <f aca="false">Q24/D24</f>
        <v>0.266666666666667</v>
      </c>
      <c r="S24" s="15" t="n">
        <v>4</v>
      </c>
      <c r="T24" s="33" t="n">
        <f aca="false">S24/D24</f>
        <v>0.266666666666667</v>
      </c>
      <c r="U24" s="15" t="n">
        <v>3</v>
      </c>
      <c r="V24" s="33" t="n">
        <f aca="false">U24/D24</f>
        <v>0.2</v>
      </c>
      <c r="W24" s="15" t="n">
        <v>2</v>
      </c>
      <c r="X24" s="33" t="n">
        <f aca="false">W24/D24</f>
        <v>0.133333333333333</v>
      </c>
      <c r="Y24" s="15" t="n">
        <v>0</v>
      </c>
      <c r="Z24" s="33" t="n">
        <f aca="false">Y24/D24</f>
        <v>0</v>
      </c>
    </row>
    <row r="25" customFormat="false" ht="15" hidden="false" customHeight="false" outlineLevel="0" collapsed="false">
      <c r="A25" s="2"/>
      <c r="B25" s="15" t="s">
        <v>20</v>
      </c>
      <c r="C25" s="15" t="n">
        <v>202</v>
      </c>
      <c r="D25" s="15" t="n">
        <v>202</v>
      </c>
      <c r="E25" s="15" t="n">
        <v>0</v>
      </c>
      <c r="F25" s="15" t="n">
        <v>202</v>
      </c>
      <c r="G25" s="15" t="n">
        <v>0</v>
      </c>
      <c r="H25" s="33" t="n">
        <f aca="false">G25/D25</f>
        <v>0</v>
      </c>
      <c r="I25" s="15" t="n">
        <v>0</v>
      </c>
      <c r="J25" s="33" t="n">
        <f aca="false">I25/D25</f>
        <v>0</v>
      </c>
      <c r="K25" s="15" t="n">
        <v>0</v>
      </c>
      <c r="L25" s="33" t="n">
        <f aca="false">K25/D25</f>
        <v>0</v>
      </c>
      <c r="M25" s="15" t="n">
        <v>7</v>
      </c>
      <c r="N25" s="33" t="n">
        <f aca="false">M25/D25</f>
        <v>0.0346534653465347</v>
      </c>
      <c r="O25" s="15" t="n">
        <v>13</v>
      </c>
      <c r="P25" s="33" t="n">
        <f aca="false">O25/D25</f>
        <v>0.0643564356435644</v>
      </c>
      <c r="Q25" s="15" t="n">
        <v>26</v>
      </c>
      <c r="R25" s="33" t="n">
        <f aca="false">Q25/D25</f>
        <v>0.128712871287129</v>
      </c>
      <c r="S25" s="15" t="n">
        <v>31</v>
      </c>
      <c r="T25" s="33" t="n">
        <f aca="false">S25/D25</f>
        <v>0.153465346534653</v>
      </c>
      <c r="U25" s="15" t="n">
        <v>80</v>
      </c>
      <c r="V25" s="33" t="n">
        <f aca="false">U25/D25</f>
        <v>0.396039603960396</v>
      </c>
      <c r="W25" s="15" t="n">
        <v>45</v>
      </c>
      <c r="X25" s="33" t="n">
        <f aca="false">W25/D25</f>
        <v>0.222772277227723</v>
      </c>
      <c r="Y25" s="15" t="n">
        <v>0</v>
      </c>
      <c r="Z25" s="33" t="n">
        <f aca="false">Y25/D25</f>
        <v>0</v>
      </c>
    </row>
    <row r="26" customFormat="false" ht="15.75" hidden="false" customHeight="false" outlineLevel="0" collapsed="false">
      <c r="A26" s="2"/>
      <c r="B26" s="15" t="s">
        <v>21</v>
      </c>
      <c r="C26" s="15" t="n">
        <v>146</v>
      </c>
      <c r="D26" s="15" t="n">
        <v>144</v>
      </c>
      <c r="E26" s="15" t="n">
        <v>0</v>
      </c>
      <c r="F26" s="15" t="n">
        <v>144</v>
      </c>
      <c r="G26" s="17" t="n">
        <v>0</v>
      </c>
      <c r="H26" s="34" t="n">
        <f aca="false">G26/D26</f>
        <v>0</v>
      </c>
      <c r="I26" s="17" t="n">
        <v>3</v>
      </c>
      <c r="J26" s="34" t="n">
        <f aca="false">I26/D26</f>
        <v>0.0208333333333333</v>
      </c>
      <c r="K26" s="17" t="n">
        <v>2</v>
      </c>
      <c r="L26" s="34" t="n">
        <f aca="false">K26/D26</f>
        <v>0.0138888888888889</v>
      </c>
      <c r="M26" s="17" t="n">
        <v>11</v>
      </c>
      <c r="N26" s="33" t="n">
        <f aca="false">M26/D26</f>
        <v>0.0763888888888889</v>
      </c>
      <c r="O26" s="17" t="n">
        <v>20</v>
      </c>
      <c r="P26" s="33" t="n">
        <f aca="false">O26/D26</f>
        <v>0.138888888888889</v>
      </c>
      <c r="Q26" s="17" t="n">
        <v>21</v>
      </c>
      <c r="R26" s="33" t="n">
        <f aca="false">Q26/D26</f>
        <v>0.145833333333333</v>
      </c>
      <c r="S26" s="17" t="n">
        <v>38</v>
      </c>
      <c r="T26" s="33" t="n">
        <f aca="false">S26/D26</f>
        <v>0.263888888888889</v>
      </c>
      <c r="U26" s="17" t="n">
        <v>35</v>
      </c>
      <c r="V26" s="33" t="n">
        <f aca="false">U26/D26</f>
        <v>0.243055555555556</v>
      </c>
      <c r="W26" s="17" t="n">
        <v>14</v>
      </c>
      <c r="X26" s="33" t="n">
        <f aca="false">W26/D26</f>
        <v>0.0972222222222222</v>
      </c>
      <c r="Y26" s="17" t="n">
        <v>0</v>
      </c>
      <c r="Z26" s="33" t="n">
        <f aca="false">Y26/D26</f>
        <v>0</v>
      </c>
    </row>
    <row r="27" customFormat="false" ht="15.75" hidden="false" customHeight="false" outlineLevel="0" collapsed="false">
      <c r="G27" s="35" t="s">
        <v>22</v>
      </c>
      <c r="H27" s="35"/>
      <c r="I27" s="35"/>
      <c r="J27" s="35"/>
      <c r="K27" s="35"/>
      <c r="L27" s="35"/>
      <c r="M27" s="35"/>
      <c r="N27" s="35"/>
      <c r="O27" s="36" t="s">
        <v>23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.75" hidden="false" customHeight="false" outlineLevel="0" collapsed="false">
      <c r="G28" s="37" t="n">
        <f aca="false">SUM(G22,I22,K22,M22)/D22</f>
        <v>0.0664739884393064</v>
      </c>
      <c r="H28" s="37"/>
      <c r="I28" s="37"/>
      <c r="J28" s="37"/>
      <c r="K28" s="37"/>
      <c r="L28" s="37"/>
      <c r="M28" s="37"/>
      <c r="N28" s="37"/>
      <c r="O28" s="24" t="n">
        <f aca="false">TRUNC(SUM(O22,Q22,S22,U22,Y22,W22)/D22,4)</f>
        <v>0.9335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</sheetData>
  <mergeCells count="19">
    <mergeCell ref="G1:Y1"/>
    <mergeCell ref="A2:B2"/>
    <mergeCell ref="A3:A7"/>
    <mergeCell ref="G8:N8"/>
    <mergeCell ref="O8:Z8"/>
    <mergeCell ref="G9:N9"/>
    <mergeCell ref="O9:Z9"/>
    <mergeCell ref="A11:B11"/>
    <mergeCell ref="A12:A16"/>
    <mergeCell ref="G17:N17"/>
    <mergeCell ref="O17:Z17"/>
    <mergeCell ref="G18:N18"/>
    <mergeCell ref="O18:Z18"/>
    <mergeCell ref="A21:B21"/>
    <mergeCell ref="A22:A26"/>
    <mergeCell ref="G27:N27"/>
    <mergeCell ref="O27:Z27"/>
    <mergeCell ref="G28:N28"/>
    <mergeCell ref="O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7:08:29Z</dcterms:created>
  <dc:creator>Mircea</dc:creator>
  <dc:description/>
  <dc:language>en-US</dc:language>
  <cp:lastModifiedBy> </cp:lastModifiedBy>
  <dcterms:modified xsi:type="dcterms:W3CDTF">2011-06-27T15:01:08Z</dcterms:modified>
  <cp:revision>0</cp:revision>
  <dc:subject/>
  <dc:title/>
</cp:coreProperties>
</file>